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IS " sheetId="1" state="visible" r:id="rId2"/>
    <sheet name="CAL " sheetId="2" state="visible" r:id="rId3"/>
    <sheet name="ECCE" sheetId="3" state="visible" r:id="rId4"/>
    <sheet name="SC ST INTERVINTION" sheetId="4" state="visible" r:id="rId5"/>
    <sheet name="Minority-Innovation" sheetId="5" state="visible" r:id="rId6"/>
    <sheet name="Urban Children" sheetId="6" state="visible" r:id="rId7"/>
    <sheet name="KGBV" sheetId="7" state="visible" r:id="rId8"/>
    <sheet name="GIRLS EDUCATION" sheetId="8" state="visible" r:id="rId9"/>
    <sheet name="MEDIA" sheetId="9" state="visible" r:id="rId10"/>
    <sheet name="EFE" sheetId="10" state="visible" r:id="rId11"/>
    <sheet name="OOSC" sheetId="11" state="visible" r:id="rId12"/>
    <sheet name="VSS" sheetId="12" state="visible" r:id="rId13"/>
    <sheet name="IED" sheetId="13" state="visible" r:id="rId14"/>
    <sheet name="NPEGEL" sheetId="14" state="visible" r:id="rId15"/>
    <sheet name="Directorate - Primary" sheetId="15" state="visible" r:id="rId16"/>
    <sheet name="Distance Education Programme" sheetId="16" state="visible" r:id="rId17"/>
    <sheet name="CIVIL WORKS" sheetId="17" state="visible" r:id="rId18"/>
    <sheet name="MANAGEMENT" sheetId="18" state="visible" r:id="rId19"/>
    <sheet name="STATE COMPONENT 2013-14" sheetId="19" state="visible" r:id="rId20"/>
    <sheet name="Mgt. summary" sheetId="20" state="visible" r:id="rId21"/>
    <sheet name="Sheet1 " sheetId="21" state="visible" r:id="rId22"/>
  </sheets>
  <externalReferences>
    <externalReference r:id="rId23"/>
  </externalReferences>
  <definedNames>
    <definedName function="false" hidden="false" localSheetId="1" name="_xlnm.Print_Area" vbProcedure="false">'CAL '!$A$1:$P$12</definedName>
    <definedName function="false" hidden="false" localSheetId="14" name="_xlnm.Print_Area" vbProcedure="false">'Directorate - Primary'!$A$1:$P$12</definedName>
    <definedName function="false" hidden="false" localSheetId="15" name="_xlnm.Print_Area" vbProcedure="false">'Distance Education Programme'!$A$1:$P$13</definedName>
    <definedName function="false" hidden="false" localSheetId="12" name="_xlnm.Print_Area" vbProcedure="false">IED!$A$1:$P$20</definedName>
    <definedName function="false" hidden="false" localSheetId="17" name="_xlnm.Print_Area" vbProcedure="false">MANAGEMENT!$A$1:$P$41</definedName>
    <definedName function="false" hidden="false" localSheetId="17" name="_xlnm.Print_Titles" vbProcedure="false">MANAGEMENT!$1:$7</definedName>
    <definedName function="false" hidden="false" localSheetId="8" name="_xlnm.Print_Area" vbProcedure="false">MEDIA!$A$1:$P$29</definedName>
    <definedName function="false" hidden="false" localSheetId="13" name="_xlnm.Print_Area" vbProcedure="false">NPEGEL!$A$1:$P$20</definedName>
    <definedName function="false" hidden="false" localSheetId="10" name="_xlnm.Print_Area" vbProcedure="false">OOSC!$A$1:$P$17</definedName>
    <definedName function="false" hidden="false" localSheetId="3" name="_xlnm.Print_Area" vbProcedure="false">'SC ST INTERVINTION'!$A$1:$P$17</definedName>
    <definedName function="false" hidden="false" localSheetId="18" name="_xlnm.Print_Area" vbProcedure="false">'STATE COMPONENT 2013-14'!$A$1:$P$26</definedName>
    <definedName function="false" hidden="false" localSheetId="18" name="_xlnm.Print_Titles" vbProcedure="false">'STATE COMPONENT 2013-14'!$1:$7</definedName>
    <definedName function="false" hidden="false" localSheetId="11" name="_xlnm.Print_Area" vbProcedure="false">VSS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66">
  <si>
    <t xml:space="preserve">Cost Table : AWP &amp; B 2013-14 of State Component (Bihar)</t>
  </si>
  <si>
    <t xml:space="preserve">STATE LEVEL OFFICE : PATNA</t>
  </si>
  <si>
    <t xml:space="preserve">COMPONENT : MIS</t>
  </si>
  <si>
    <t xml:space="preserve">{Rs. in Lakh)</t>
  </si>
  <si>
    <t xml:space="preserve">Activity</t>
  </si>
  <si>
    <t xml:space="preserve">Unit Discription</t>
  </si>
  <si>
    <t xml:space="preserve">Unit Cost</t>
  </si>
  <si>
    <t xml:space="preserve">Approved AWP &amp; B  2012-2013</t>
  </si>
  <si>
    <t xml:space="preserve">Anticipated Achievement of 2012-13 (As on 31.03.2013)</t>
  </si>
  <si>
    <t xml:space="preserve">Anticipated Saving</t>
  </si>
  <si>
    <t xml:space="preserve">Proposed</t>
  </si>
  <si>
    <t xml:space="preserve">Recommended</t>
  </si>
  <si>
    <t xml:space="preserve">Remarks</t>
  </si>
  <si>
    <t xml:space="preserve">Spill Over for 2013-14</t>
  </si>
  <si>
    <t xml:space="preserve">Fresh Proposal for  2013-14</t>
  </si>
  <si>
    <t xml:space="preserve">Total AWP &amp; B  2013-14</t>
  </si>
  <si>
    <t xml:space="preserve">Phy</t>
  </si>
  <si>
    <t xml:space="preserve">Fin</t>
  </si>
  <si>
    <t xml:space="preserve">Internet/Intranet Rentals </t>
  </si>
  <si>
    <t xml:space="preserve">Contigency/Operating Expenses (Including Honm. To ASRGs/SRGs)</t>
  </si>
  <si>
    <t xml:space="preserve">Procurment-Hardware &amp; Peripherals  </t>
  </si>
  <si>
    <t xml:space="preserve">Procurment of Computer Software  </t>
  </si>
  <si>
    <t xml:space="preserve">Software Consultancy/R&amp;D </t>
  </si>
  <si>
    <t xml:space="preserve">Procurment-Computer Consumables</t>
  </si>
  <si>
    <t xml:space="preserve">Repair &amp; Maintenance/AMC-Computer&amp; Peripherals</t>
  </si>
  <si>
    <t xml:space="preserve">Seminar/Conference/Workshop/ Planning Meeting at State</t>
  </si>
  <si>
    <t xml:space="preserve">Development/Maintenance of Web-Portal</t>
  </si>
  <si>
    <t xml:space="preserve">Capacity Building of MIS Personnel/ASRGs/SRGs etc.</t>
  </si>
  <si>
    <t xml:space="preserve">Operating &amp; Monitoring Cost of BIC</t>
  </si>
  <si>
    <t xml:space="preserve">Formation of AWP&amp;B</t>
  </si>
  <si>
    <t xml:space="preserve">Total</t>
  </si>
  <si>
    <t xml:space="preserve">COMPONENT : CAL</t>
  </si>
  <si>
    <t xml:space="preserve">Training to MTs</t>
  </si>
  <si>
    <t xml:space="preserve">Procurement of e-TLMs/e-contents</t>
  </si>
  <si>
    <t xml:space="preserve">Contingency/Operating Expenses/Seminar/Conference/Workshop </t>
  </si>
  <si>
    <t xml:space="preserve">Development of e-TLMs including workshop</t>
  </si>
  <si>
    <t xml:space="preserve">COMPONENT : ECCE</t>
  </si>
  <si>
    <t xml:space="preserve">Contigency/ Operating Expenese</t>
  </si>
  <si>
    <t xml:space="preserve">News Letter (Quaterly)</t>
  </si>
  <si>
    <t xml:space="preserve">Seminar/ Conf./Workshop/Meeting at State Level</t>
  </si>
  <si>
    <t xml:space="preserve">Development Trial./Printing of  Training Module</t>
  </si>
  <si>
    <t xml:space="preserve">Study Tour/ Training Outside State</t>
  </si>
  <si>
    <t xml:space="preserve">Development &amp; Printing of Resource Material (Academic Material)</t>
  </si>
  <si>
    <t xml:space="preserve">Capacity Building of Master Trainers</t>
  </si>
  <si>
    <t xml:space="preserve">Recurrent Training of ECCE Trainers</t>
  </si>
  <si>
    <t xml:space="preserve">Workshop for AWTC ( ICDS ) Principals/Trainers (120x70x4 Daysx2)</t>
  </si>
  <si>
    <t xml:space="preserve">Convergence Workshop/Meeting with State &amp; District Level officers of ICDS</t>
  </si>
  <si>
    <t xml:space="preserve">!0 Days Training on Academic calender for MTs (Rs. 70x240x10 Days)</t>
  </si>
  <si>
    <t xml:space="preserve">Others</t>
  </si>
  <si>
    <t xml:space="preserve">TOTAL</t>
  </si>
  <si>
    <t xml:space="preserve">COMPONENT : ST/ST INTERVENTION</t>
  </si>
  <si>
    <t xml:space="preserve">Workshop on Sancetazation of Coordinator </t>
  </si>
  <si>
    <t xml:space="preserve">One day coordinatiors Meeting</t>
  </si>
  <si>
    <t xml:space="preserve">Contingency/ operating Expenses </t>
  </si>
  <si>
    <t xml:space="preserve">Material/ Poster/Folder development</t>
  </si>
  <si>
    <t xml:space="preserve">Workshop/Training  for DRG/CRP</t>
  </si>
  <si>
    <t xml:space="preserve">Convergance meeting with Social welfare Etc.</t>
  </si>
  <si>
    <t xml:space="preserve">Exposure Visit </t>
  </si>
  <si>
    <t xml:space="preserve">Development of Puppet/Script &amp; Ppupet Show for Community awareness</t>
  </si>
  <si>
    <t xml:space="preserve">Others </t>
  </si>
  <si>
    <t xml:space="preserve">COMPONENT : MINORITY INTERVENTION</t>
  </si>
  <si>
    <t xml:space="preserve">Workshop on sensitization of Coordinator</t>
  </si>
  <si>
    <t xml:space="preserve">One day coordinator meeting</t>
  </si>
  <si>
    <t xml:space="preserve">Contingency/operating Expenses</t>
  </si>
  <si>
    <t xml:space="preserve">Material/Poster/folder development/Printer</t>
  </si>
  <si>
    <t xml:space="preserve">Workshop/Training for DRG/CRP</t>
  </si>
  <si>
    <t xml:space="preserve">Convergance meeting with Social welfare etc.</t>
  </si>
  <si>
    <t xml:space="preserve">Exposure Visit</t>
  </si>
  <si>
    <t xml:space="preserve">Monitor of activity conducted in district</t>
  </si>
  <si>
    <t xml:space="preserve">COMPONENT : EDUCATION FOR URBAN CHILDREN</t>
  </si>
  <si>
    <t xml:space="preserve">Convergane meeting with social welfare dept. and other concern</t>
  </si>
  <si>
    <t xml:space="preserve">Workshop/Training for Co-ordinator/DRG</t>
  </si>
  <si>
    <t xml:space="preserve">Monitoring of activities and over site conducted in districts</t>
  </si>
  <si>
    <t xml:space="preserve">COMPONENT : KGBV</t>
  </si>
  <si>
    <t xml:space="preserve">Workshop for Deveplopment of Training Mudule of MTs/Teacher</t>
  </si>
  <si>
    <t xml:space="preserve">Development of Training Module</t>
  </si>
  <si>
    <t xml:space="preserve">Development and Printing of Module/Guideline/Resource Material Etc.</t>
  </si>
  <si>
    <t xml:space="preserve">Printing of Resource material for Teachers/Students</t>
  </si>
  <si>
    <t xml:space="preserve">Orientation/Workshop of Genders Co-ordinators/DRG</t>
  </si>
  <si>
    <t xml:space="preserve">Reflection Meeting of Wardens (535*4 round*3 days* Rs.100)</t>
  </si>
  <si>
    <t xml:space="preserve">Exposure Visit/Study Tour of Gender Co-ordinator/DRG Etc.</t>
  </si>
  <si>
    <t xml:space="preserve">Monitoring &amp; Academic Support of KGBVs</t>
  </si>
  <si>
    <t xml:space="preserve">Publicity/Advertisment etc.</t>
  </si>
  <si>
    <t xml:space="preserve">COMPONENT : GIRLS EDUCATION</t>
  </si>
  <si>
    <t xml:space="preserve">Coordinators Meetings</t>
  </si>
  <si>
    <t xml:space="preserve">Development &amp; Printing of News Letters Quarterly</t>
  </si>
  <si>
    <t xml:space="preserve">Orientation of State Gender Resource Group</t>
  </si>
  <si>
    <t xml:space="preserve">Workshop to identify discrimination in classroom/curriculum/textbook and monitoring of teaching Learning Process</t>
  </si>
  <si>
    <t xml:space="preserve">Development of module for gender training</t>
  </si>
  <si>
    <t xml:space="preserve">Meena Initiative - Organisation of Camps</t>
  </si>
  <si>
    <t xml:space="preserve">Documentation of success stories</t>
  </si>
  <si>
    <t xml:space="preserve">COMPONENT : MEDIA</t>
  </si>
  <si>
    <t xml:space="preserve">Development &amp; Printing of BEP Ahwan</t>
  </si>
  <si>
    <t xml:space="preserve">News Papers/ Magazines</t>
  </si>
  <si>
    <t xml:space="preserve">Mela (Shiksha/Mahila  Mahotsava, Maa Beti/Bal Mela, Sports Meet, Any Type)</t>
  </si>
  <si>
    <t xml:space="preserve">Bal -Mela of CWSN/Strengthening of Mushar Children </t>
  </si>
  <si>
    <t xml:space="preserve">Advertisement/Publicity</t>
  </si>
  <si>
    <t xml:space="preserve">Posters / Handbills/ Folders/ Calender Etc.</t>
  </si>
  <si>
    <t xml:space="preserve">Telecast Fee (DDK/AIR)</t>
  </si>
  <si>
    <t xml:space="preserve">Telecast Fee (Regional Channel) SPOT</t>
  </si>
  <si>
    <t xml:space="preserve">Telecast Fee (Regional Channel) BUGS</t>
  </si>
  <si>
    <t xml:space="preserve">Production of FILMS/SPOT/BUGS/SLIDES</t>
  </si>
  <si>
    <t xml:space="preserve">Cable Telecast</t>
  </si>
  <si>
    <t xml:space="preserve">Bal Sansad</t>
  </si>
  <si>
    <t xml:space="preserve">Academic Tour of Children</t>
  </si>
  <si>
    <t xml:space="preserve">Environment Building for SSA Activities(Cultural Group etc.)</t>
  </si>
  <si>
    <t xml:space="preserve">Library at SLO</t>
  </si>
  <si>
    <t xml:space="preserve">Purchase of Equipments</t>
  </si>
  <si>
    <t xml:space="preserve">Wokshops/ Seminar/ Conference etc.</t>
  </si>
  <si>
    <t xml:space="preserve">Documentations</t>
  </si>
  <si>
    <t xml:space="preserve">Honorarium of Resource Group Persons</t>
  </si>
  <si>
    <t xml:space="preserve">Awareness Campaign in respect of RTE (Shiksha Adhikar Yatra)</t>
  </si>
  <si>
    <t xml:space="preserve">COMPONENT : EFE</t>
  </si>
  <si>
    <t xml:space="preserve">HON. FOR RESOURCE GROUP MEMBERS</t>
  </si>
  <si>
    <t xml:space="preserve">SEMINAR/WORKSHOP/MEETING</t>
  </si>
  <si>
    <t xml:space="preserve">DEVELOPMENT OF TRAINING MODULES FOR UPPER PRIMARY LEVEL</t>
  </si>
  <si>
    <t xml:space="preserve">DEVELOPMENT &amp; PRINTING OF CCE MODULE/GUIDELINE </t>
  </si>
  <si>
    <t xml:space="preserve">DEVELOPMENT OF PERFORMANCE INDICATORS</t>
  </si>
  <si>
    <t xml:space="preserve">REVISION AND PRINTING OF UJALA MODULES/OTHER SUBJECT OF UP CLASSES</t>
  </si>
  <si>
    <t xml:space="preserve">FINLSN., FIELD TRIAL, TRG. OF MTs ON SS MODULES FOR U.P. TEACHS. ON MATHS SC.HIN. S.S.</t>
  </si>
  <si>
    <t xml:space="preserve">PRINTING OF MODULES/FORMATS AND IEC MATERIALS</t>
  </si>
  <si>
    <t xml:space="preserve">TRG. OF BRCCs AND LECTRS.</t>
  </si>
  <si>
    <t xml:space="preserve">REVIEW OF EXISTING U-1,U-II &amp; S.S.MODULES FOR PR.TEACHS.</t>
  </si>
  <si>
    <t xml:space="preserve">TRAINING OF EDUCATIONAL OFFICERS</t>
  </si>
  <si>
    <t xml:space="preserve">TRAINING OF HEAD MASTERS</t>
  </si>
  <si>
    <t xml:space="preserve">TRG. OF MTs/TRAINERS</t>
  </si>
  <si>
    <t xml:space="preserve">STUDY TOUR/TRG. PROGRAM.</t>
  </si>
  <si>
    <t xml:space="preserve">REVISION AND DEVELOPMENT OF TEXTBOOKS</t>
  </si>
  <si>
    <t xml:space="preserve">MONITORING OF TEACHER TRAINING</t>
  </si>
  <si>
    <t xml:space="preserve">DEVELOPMENT OF TRAINERS</t>
  </si>
  <si>
    <t xml:space="preserve">REVISION OF CURRICULUM AND TEXTBOOKS </t>
  </si>
  <si>
    <t xml:space="preserve">OTHERS</t>
  </si>
  <si>
    <t xml:space="preserve">COMPONENT : EGS/AIE</t>
  </si>
  <si>
    <t xml:space="preserve">Meeting of AIE Coordinator</t>
  </si>
  <si>
    <t xml:space="preserve">Meeting of SRGs/DRGs/BRGs</t>
  </si>
  <si>
    <t xml:space="preserve">Capicity Building of Education Functionaries on RTE</t>
  </si>
  <si>
    <t xml:space="preserve">Dev/Revi./Eval./ Prin. Of Text book/ Training Module</t>
  </si>
  <si>
    <t xml:space="preserve">Cap. Buil. of MTs/SRGs/DRGs </t>
  </si>
  <si>
    <t xml:space="preserve">Study Tour /Training/ Demonstra on outside State</t>
  </si>
  <si>
    <t xml:space="preserve">Seminar/Confrence /Workshop </t>
  </si>
  <si>
    <t xml:space="preserve">Documantation</t>
  </si>
  <si>
    <t xml:space="preserve">Migration mapping of Migrantion effected Blocks,Districts</t>
  </si>
  <si>
    <t xml:space="preserve">COMPONENT : VSS</t>
  </si>
  <si>
    <t xml:space="preserve">Meeting With DRG/SRG</t>
  </si>
  <si>
    <t xml:space="preserve">Seminar/ Conf./Workshop/Meeting</t>
  </si>
  <si>
    <t xml:space="preserve">Development/Revision/Evalu./Print of Module</t>
  </si>
  <si>
    <t xml:space="preserve">Study Tour /Training/ Demonstration</t>
  </si>
  <si>
    <t xml:space="preserve">Capacity Building of Master Trainers/Prog. Personnel</t>
  </si>
  <si>
    <t xml:space="preserve">Monthly reflection of VSS Co-ordinators</t>
  </si>
  <si>
    <t xml:space="preserve">Meeting/Workshop/Capacity Building of VSS/SME/PRI/NGO's</t>
  </si>
  <si>
    <t xml:space="preserve">COMPONENT : IED</t>
  </si>
  <si>
    <t xml:space="preserve">Workshop for module development (MR/HBE) for teacher training and RBC.</t>
  </si>
  <si>
    <t xml:space="preserve">Orientation training programme for I.E. Co-ordinators</t>
  </si>
  <si>
    <t xml:space="preserve">Workshop for module development of HBEP/Vocational training</t>
  </si>
  <si>
    <t xml:space="preserve">Printing of information brochure/Magazine</t>
  </si>
  <si>
    <t xml:space="preserve">Educational exposure-cum-trip to other states</t>
  </si>
  <si>
    <t xml:space="preserve">Monthly/quarterly meeting of Co-ordinators/resource teachers/ SRG/NGOs</t>
  </si>
  <si>
    <t xml:space="preserve">Workshop/training on cross disability to Resource Teacher</t>
  </si>
  <si>
    <t xml:space="preserve">Procurement of 2 no. each of digital audio meter screening audiometer and speech trainer</t>
  </si>
  <si>
    <t xml:space="preserve">Talking Books for VI Children</t>
  </si>
  <si>
    <t xml:space="preserve">Cultural Competition for VI Children</t>
  </si>
  <si>
    <t xml:space="preserve">Documentation of IED</t>
  </si>
  <si>
    <t xml:space="preserve">Others (Miscellaneous)</t>
  </si>
  <si>
    <t xml:space="preserve">COMPONENT :NPEGEL</t>
  </si>
  <si>
    <t xml:space="preserve">Contigency/Operating Expenses</t>
  </si>
  <si>
    <t xml:space="preserve">Monthly Meeting/Workshop</t>
  </si>
  <si>
    <t xml:space="preserve">Capacity Building/Training/Exposure</t>
  </si>
  <si>
    <t xml:space="preserve">State Level Residential Workshop/Seminar/Conference</t>
  </si>
  <si>
    <t xml:space="preserve">Development/Printing of Training Module</t>
  </si>
  <si>
    <t xml:space="preserve">Exposure Visit of Gender Co-ordinator/DRG</t>
  </si>
  <si>
    <t xml:space="preserve">Monitoring of NPEGEL Programme </t>
  </si>
  <si>
    <t xml:space="preserve">Esteblishment of HUNAR-AUZAR cell- office set-up</t>
  </si>
  <si>
    <t xml:space="preserve">Development of Meena Material &amp; Script of girls education for Community awareness</t>
  </si>
  <si>
    <t xml:space="preserve">Development of Gender Software</t>
  </si>
  <si>
    <t xml:space="preserve">Orientation Programme for Sugamkarta &amp; HM (MCS only)</t>
  </si>
  <si>
    <t xml:space="preserve">COMPONENT : Directorate - Primary</t>
  </si>
  <si>
    <t xml:space="preserve">Support to Regional Deputy Director of Education (RDDE) Offices </t>
  </si>
  <si>
    <t xml:space="preserve">Support to Director Primary Office </t>
  </si>
  <si>
    <t xml:space="preserve">Workshop/Seminar on RTE</t>
  </si>
  <si>
    <t xml:space="preserve">Others (Monthly Meeting/Contigency/Operating Expenses Etc.)</t>
  </si>
  <si>
    <t xml:space="preserve">COMPONENT : Distance Education Programme (DEP)</t>
  </si>
  <si>
    <t xml:space="preserve">PROCURMENT - OFFICE EQUIPMENT</t>
  </si>
  <si>
    <t xml:space="preserve">PLANNING MEETING/WORKSHOP ETC.</t>
  </si>
  <si>
    <t xml:space="preserve">FACILITY FOR TELE - CONFERENCING UPTO CRC LEVEL</t>
  </si>
  <si>
    <t xml:space="preserve">FACILITY FOR VIDEO CONFERENCING UPTO BRC LEVEL</t>
  </si>
  <si>
    <t xml:space="preserve">WORKSHOP/SEMINAR AT SLO LEVEL</t>
  </si>
  <si>
    <t xml:space="preserve">COMPONENT : Civil Works</t>
  </si>
  <si>
    <t xml:space="preserve">CONTIGENCY/OPERATING EXPENSES</t>
  </si>
  <si>
    <t xml:space="preserve">PROCUREMENT OF ADT/AUTO CAD SOFTWARE AND DAWING PRINTER</t>
  </si>
  <si>
    <t xml:space="preserve">MONTHLY REFLECTION/MEETING/WORKSHOP</t>
  </si>
  <si>
    <t xml:space="preserve">PREPRATION OF WORKING DRAWING OF ACR &amp; NSB ETC.</t>
  </si>
  <si>
    <t xml:space="preserve">DEVELOPMENT &amp; PRINTING OF CONSTRUCTION MANUAL </t>
  </si>
  <si>
    <t xml:space="preserve">TRAINING OF ENGINEERS/SUPRV./MASSONS ON COST EFE. TECH</t>
  </si>
  <si>
    <t xml:space="preserve">PRINTING OF CATLOG OF DRAWING, DESIGN AND ESTIMATE FOR VSS</t>
  </si>
  <si>
    <t xml:space="preserve">MEETING/MONITORING FIELD VISIT &amp; QUALITY CONTROL BY SRG MEMBERS</t>
  </si>
  <si>
    <t xml:space="preserve">PROVISION OF CUNSULTANT / ARCHITECH FOR NEW SCHOOL BUILDING DRAWING PREPARATION</t>
  </si>
  <si>
    <t xml:space="preserve">SCHOOL MAPPING</t>
  </si>
  <si>
    <t xml:space="preserve">BaLA Elements </t>
  </si>
  <si>
    <t xml:space="preserve">COMPONENT : Management</t>
  </si>
  <si>
    <t xml:space="preserve">SALARY FOR OFFICERS INCLUDING STATUTORY PROVISION</t>
  </si>
  <si>
    <t xml:space="preserve">SALARY FOR PERSONNELS OF INTERNAL CELLS</t>
  </si>
  <si>
    <t xml:space="preserve">LIVERISE TO STAFF</t>
  </si>
  <si>
    <t xml:space="preserve">LEAVE SALARY &amp;  PENSION CONTRIBUTATION</t>
  </si>
  <si>
    <t xml:space="preserve">GROUP INSURANCE FOR BEP PERSONNEL</t>
  </si>
  <si>
    <t xml:space="preserve">RESOURCE SUPPORT/ TEC./ LEGEL CONSULTANT</t>
  </si>
  <si>
    <t xml:space="preserve">RENT OF HIRED OFFICE BUILDING</t>
  </si>
  <si>
    <t xml:space="preserve">VEHICLE HIRING CHARGES INCLUDING POL</t>
  </si>
  <si>
    <t xml:space="preserve">REPAIR &amp; MAINTANANCE OF OFFICE EQUIPMENT</t>
  </si>
  <si>
    <t xml:space="preserve">TELEPHONE/FAX/BROAD BAND/INTERNET RENTALS/CUG INCLUDING CALL CHARGES</t>
  </si>
  <si>
    <t xml:space="preserve">STATIONERY/CONSUMABLES FOR OFFICE</t>
  </si>
  <si>
    <t xml:space="preserve">ELECTRICITY/WATER CHARGES/TAX INCLUDE. LICENSE FEES </t>
  </si>
  <si>
    <t xml:space="preserve">TA/DA ALLOWANCES</t>
  </si>
  <si>
    <t xml:space="preserve">BANK COMMISSION/POSTAL CHARGES</t>
  </si>
  <si>
    <t xml:space="preserve">PUBLICATION OF APPOINTMENT/PROCUREMENT ADVT.IN NEWSPAPER &amp; EPENDITURE RELATING TO RECRUITMENT</t>
  </si>
  <si>
    <t xml:space="preserve">REPAIR &amp; MAINTANANCE OF VEHICLES</t>
  </si>
  <si>
    <t xml:space="preserve">FUEL/POL EXPENCES</t>
  </si>
  <si>
    <t xml:space="preserve">AUDIT CELL/INTERNAL AUDIT</t>
  </si>
  <si>
    <t xml:space="preserve">AUDIT FEE/AUDIT OF BLOCK/ VSS</t>
  </si>
  <si>
    <t xml:space="preserve">INSURANCE &amp; TAXES OF OFFICE VECHILES,STORE</t>
  </si>
  <si>
    <t xml:space="preserve">RAPEIR &amp; MAINT. OF OFFICE BUILDING</t>
  </si>
  <si>
    <t xml:space="preserve">REPAIR &amp; MAINT. OF FURNITURE/FIXTURES</t>
  </si>
  <si>
    <t xml:space="preserve">WORKSHOP/MEETING/STATUTORY MEETING</t>
  </si>
  <si>
    <t xml:space="preserve">PROCURMENT-OFFICE VEHICLE</t>
  </si>
  <si>
    <t xml:space="preserve">PROCURMENT-OFFICE EQUIPMENT</t>
  </si>
  <si>
    <t xml:space="preserve">FURNITURE &amp; FIXTURES</t>
  </si>
  <si>
    <t xml:space="preserve">PROCUREMENT - COMPUTER HARDWARE &amp; PERIPHERALS</t>
  </si>
  <si>
    <t xml:space="preserve">PROCUREMENT - SOFTWARE (TALLY PACKAGE FOR BLOCKS) &amp; CUSTOMISATION</t>
  </si>
  <si>
    <t xml:space="preserve">RESOURCE SUPPORT TO OTHER COMPONENT INCLUDING KGBV</t>
  </si>
  <si>
    <t xml:space="preserve">TRG. AND CAPACITY BUILDING OF EDUCATIONAL ADMINISTRATORS &amp; BEP PERSONNEL &amp; DEVELOPING EFFECTING RESOURCE TEAM</t>
  </si>
  <si>
    <t xml:space="preserve">STUDY TOUR OF PERSONNEL</t>
  </si>
  <si>
    <t xml:space="preserve">OFFICE FURNISHING AND AUTOMATION</t>
  </si>
  <si>
    <t xml:space="preserve">COMPONENT : SLO</t>
  </si>
  <si>
    <t xml:space="preserve">MIS</t>
  </si>
  <si>
    <t xml:space="preserve">CAL</t>
  </si>
  <si>
    <t xml:space="preserve">ECCE</t>
  </si>
  <si>
    <t xml:space="preserve">SC/ST INTERVENTION</t>
  </si>
  <si>
    <t xml:space="preserve">MINORITY INTERVENTION</t>
  </si>
  <si>
    <t xml:space="preserve">EDUCATION FOR URBAN CHILDREN</t>
  </si>
  <si>
    <t xml:space="preserve">KGBV</t>
  </si>
  <si>
    <t xml:space="preserve">GIRLS EDUCATION</t>
  </si>
  <si>
    <t xml:space="preserve">MEDIA</t>
  </si>
  <si>
    <t xml:space="preserve">EFE</t>
  </si>
  <si>
    <t xml:space="preserve">EGS &amp; AIE</t>
  </si>
  <si>
    <t xml:space="preserve">VSS</t>
  </si>
  <si>
    <t xml:space="preserve">IED</t>
  </si>
  <si>
    <t xml:space="preserve">NPEGEL</t>
  </si>
  <si>
    <t xml:space="preserve">DIRECTORATE - PRIMARY</t>
  </si>
  <si>
    <t xml:space="preserve">DISTANCE EDUCATION PRG.</t>
  </si>
  <si>
    <t xml:space="preserve">CIVIL WORKS</t>
  </si>
  <si>
    <t xml:space="preserve">MANAGEMENT</t>
  </si>
  <si>
    <t xml:space="preserve">State Level Office</t>
  </si>
  <si>
    <t xml:space="preserve">S. No.</t>
  </si>
  <si>
    <t xml:space="preserve">Major Areas/Activities</t>
  </si>
  <si>
    <t xml:space="preserve">Amount (In Lacs)</t>
  </si>
  <si>
    <t xml:space="preserve">Salary of Staff</t>
  </si>
  <si>
    <t xml:space="preserve">Office Expenditure</t>
  </si>
  <si>
    <t xml:space="preserve">Audit Fee (VSS &amp; BRC)</t>
  </si>
  <si>
    <t xml:space="preserve">Furniture, Equipment &amp; computer </t>
  </si>
  <si>
    <t xml:space="preserve">Documentation &amp;Media activities</t>
  </si>
  <si>
    <t xml:space="preserve">Resource Support to other Components</t>
  </si>
  <si>
    <t xml:space="preserve">Capacity Building, Workshops, Orientation, Meetings etc</t>
  </si>
  <si>
    <t xml:space="preserve">POL/Hiring of vehicles </t>
  </si>
  <si>
    <t xml:space="preserve">Repair/Maintenance</t>
  </si>
  <si>
    <t xml:space="preserve">District Level Office</t>
  </si>
  <si>
    <t xml:space="preserve">Furniture, Equipment &amp; Computer </t>
  </si>
  <si>
    <t xml:space="preserve">Documentation &amp; Media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0"/>
    <numFmt numFmtId="168" formatCode="General"/>
    <numFmt numFmtId="169" formatCode="0.0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ward%20Detailing_2013-14%20-%20T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T&amp;MIS_MED_2013-14 - TSG"/>
      <sheetName val="REMS_2013-14 - TSG"/>
      <sheetName val="Sheet1"/>
    </sheetNames>
    <sheetDataSet>
      <sheetData sheetId="0">
        <row r="4">
          <cell r="DT4">
            <v>6867.6</v>
          </cell>
        </row>
        <row r="5">
          <cell r="DT5">
            <v>2576.64</v>
          </cell>
        </row>
        <row r="6">
          <cell r="DT6">
            <v>228</v>
          </cell>
        </row>
        <row r="9">
          <cell r="DT9">
            <v>429</v>
          </cell>
        </row>
        <row r="10">
          <cell r="DT10">
            <v>27</v>
          </cell>
        </row>
        <row r="11">
          <cell r="DT11">
            <v>18</v>
          </cell>
        </row>
        <row r="12">
          <cell r="DT12">
            <v>51</v>
          </cell>
        </row>
        <row r="13">
          <cell r="DT13">
            <v>133</v>
          </cell>
        </row>
        <row r="14">
          <cell r="DT14">
            <v>38</v>
          </cell>
        </row>
        <row r="15">
          <cell r="DT15">
            <v>38</v>
          </cell>
        </row>
        <row r="16">
          <cell r="DT16">
            <v>3.8</v>
          </cell>
        </row>
        <row r="27">
          <cell r="DT27">
            <v>60</v>
          </cell>
        </row>
        <row r="28">
          <cell r="DT28">
            <v>25.91</v>
          </cell>
        </row>
        <row r="37">
          <cell r="DT37">
            <v>314.87225</v>
          </cell>
        </row>
        <row r="51">
          <cell r="DT51">
            <v>1592.854</v>
          </cell>
        </row>
        <row r="70">
          <cell r="DT70">
            <v>3212.1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12.75" hidden="false" customHeight="false" outlineLevel="0" collapsed="false">
      <c r="A8" s="9" t="s">
        <v>18</v>
      </c>
      <c r="B8" s="10"/>
      <c r="C8" s="10"/>
      <c r="D8" s="11" t="n">
        <v>1</v>
      </c>
      <c r="E8" s="12" t="n">
        <v>1.5</v>
      </c>
      <c r="F8" s="13"/>
      <c r="G8" s="14" t="n">
        <v>0.51204</v>
      </c>
      <c r="H8" s="13"/>
      <c r="I8" s="15" t="n">
        <f aca="false">E8-G8</f>
        <v>0.98796</v>
      </c>
      <c r="J8" s="15"/>
      <c r="K8" s="11" t="n">
        <v>1</v>
      </c>
      <c r="L8" s="16" t="n">
        <v>1.5</v>
      </c>
      <c r="M8" s="13" t="n">
        <f aca="false">+K8</f>
        <v>1</v>
      </c>
      <c r="N8" s="12" t="n">
        <f aca="false">J8+L8</f>
        <v>1.5</v>
      </c>
      <c r="O8" s="12" t="n">
        <f aca="false">N8</f>
        <v>1.5</v>
      </c>
      <c r="P8" s="10"/>
    </row>
    <row r="9" s="8" customFormat="true" ht="38.25" hidden="false" customHeight="false" outlineLevel="0" collapsed="false">
      <c r="A9" s="9" t="s">
        <v>19</v>
      </c>
      <c r="B9" s="17"/>
      <c r="C9" s="17"/>
      <c r="D9" s="11" t="n">
        <v>1</v>
      </c>
      <c r="E9" s="12" t="n">
        <v>2</v>
      </c>
      <c r="F9" s="17"/>
      <c r="G9" s="14" t="n">
        <v>0.01554</v>
      </c>
      <c r="H9" s="17"/>
      <c r="I9" s="15" t="n">
        <f aca="false">E9-G9</f>
        <v>1.98446</v>
      </c>
      <c r="J9" s="15"/>
      <c r="K9" s="11" t="n">
        <v>1</v>
      </c>
      <c r="L9" s="16" t="n">
        <v>2</v>
      </c>
      <c r="M9" s="13" t="n">
        <f aca="false">+K9</f>
        <v>1</v>
      </c>
      <c r="N9" s="12" t="n">
        <f aca="false">J9+L9</f>
        <v>2</v>
      </c>
      <c r="O9" s="12" t="n">
        <f aca="false">N9</f>
        <v>2</v>
      </c>
      <c r="P9" s="10"/>
    </row>
    <row r="10" customFormat="false" ht="25.5" hidden="false" customHeight="false" outlineLevel="0" collapsed="false">
      <c r="A10" s="9" t="s">
        <v>20</v>
      </c>
      <c r="B10" s="18"/>
      <c r="C10" s="18"/>
      <c r="D10" s="11" t="n">
        <v>1</v>
      </c>
      <c r="E10" s="12" t="n">
        <v>3</v>
      </c>
      <c r="F10" s="18"/>
      <c r="G10" s="14"/>
      <c r="H10" s="18"/>
      <c r="I10" s="15" t="n">
        <f aca="false">E10-G10</f>
        <v>3</v>
      </c>
      <c r="J10" s="15"/>
      <c r="K10" s="11" t="n">
        <v>1</v>
      </c>
      <c r="L10" s="16" t="n">
        <v>3</v>
      </c>
      <c r="M10" s="13" t="n">
        <f aca="false">+K10</f>
        <v>1</v>
      </c>
      <c r="N10" s="12" t="n">
        <f aca="false">J10+L10</f>
        <v>3</v>
      </c>
      <c r="O10" s="12" t="n">
        <f aca="false">N10</f>
        <v>3</v>
      </c>
      <c r="P10" s="18"/>
    </row>
    <row r="11" customFormat="false" ht="25.5" hidden="false" customHeight="false" outlineLevel="0" collapsed="false">
      <c r="A11" s="9" t="s">
        <v>21</v>
      </c>
      <c r="B11" s="18"/>
      <c r="C11" s="18"/>
      <c r="D11" s="11" t="n">
        <v>1</v>
      </c>
      <c r="E11" s="12" t="n">
        <v>2</v>
      </c>
      <c r="F11" s="18"/>
      <c r="G11" s="14" t="n">
        <v>0.105</v>
      </c>
      <c r="H11" s="18"/>
      <c r="I11" s="15" t="n">
        <f aca="false">E11-G11</f>
        <v>1.895</v>
      </c>
      <c r="J11" s="15"/>
      <c r="K11" s="11" t="n">
        <v>1</v>
      </c>
      <c r="L11" s="16" t="n">
        <v>2</v>
      </c>
      <c r="M11" s="13" t="n">
        <f aca="false">+K11</f>
        <v>1</v>
      </c>
      <c r="N11" s="12" t="n">
        <f aca="false">J11+L11</f>
        <v>2</v>
      </c>
      <c r="O11" s="12" t="n">
        <f aca="false">N11</f>
        <v>2</v>
      </c>
      <c r="P11" s="18"/>
    </row>
    <row r="12" customFormat="false" ht="12.75" hidden="false" customHeight="false" outlineLevel="0" collapsed="false">
      <c r="A12" s="9" t="s">
        <v>22</v>
      </c>
      <c r="B12" s="18"/>
      <c r="C12" s="18"/>
      <c r="D12" s="11" t="n">
        <v>1</v>
      </c>
      <c r="E12" s="12" t="n">
        <v>1</v>
      </c>
      <c r="F12" s="18"/>
      <c r="G12" s="14"/>
      <c r="H12" s="18"/>
      <c r="I12" s="15" t="n">
        <f aca="false">E12-G12</f>
        <v>1</v>
      </c>
      <c r="J12" s="15"/>
      <c r="K12" s="11" t="n">
        <v>1</v>
      </c>
      <c r="L12" s="16" t="n">
        <v>1</v>
      </c>
      <c r="M12" s="13" t="n">
        <f aca="false">+K12</f>
        <v>1</v>
      </c>
      <c r="N12" s="12" t="n">
        <f aca="false">J12+L12</f>
        <v>1</v>
      </c>
      <c r="O12" s="12" t="n">
        <f aca="false">N12</f>
        <v>1</v>
      </c>
      <c r="P12" s="18"/>
    </row>
    <row r="13" customFormat="false" ht="25.5" hidden="false" customHeight="false" outlineLevel="0" collapsed="false">
      <c r="A13" s="9" t="s">
        <v>23</v>
      </c>
      <c r="B13" s="18"/>
      <c r="C13" s="18"/>
      <c r="D13" s="11" t="n">
        <v>1</v>
      </c>
      <c r="E13" s="12" t="n">
        <v>2.5</v>
      </c>
      <c r="F13" s="18"/>
      <c r="G13" s="14" t="n">
        <v>1.8025</v>
      </c>
      <c r="H13" s="18"/>
      <c r="I13" s="15" t="n">
        <f aca="false">E13-G13</f>
        <v>0.6975</v>
      </c>
      <c r="J13" s="15"/>
      <c r="K13" s="11" t="n">
        <v>1</v>
      </c>
      <c r="L13" s="16" t="n">
        <v>2.5</v>
      </c>
      <c r="M13" s="13" t="n">
        <f aca="false">+K13</f>
        <v>1</v>
      </c>
      <c r="N13" s="12" t="n">
        <f aca="false">J13+L13</f>
        <v>2.5</v>
      </c>
      <c r="O13" s="12" t="n">
        <f aca="false">N13</f>
        <v>2.5</v>
      </c>
      <c r="P13" s="18"/>
    </row>
    <row r="14" customFormat="false" ht="25.5" hidden="false" customHeight="false" outlineLevel="0" collapsed="false">
      <c r="A14" s="9" t="s">
        <v>24</v>
      </c>
      <c r="B14" s="18"/>
      <c r="C14" s="18"/>
      <c r="D14" s="11" t="n">
        <v>1</v>
      </c>
      <c r="E14" s="12" t="n">
        <v>3</v>
      </c>
      <c r="F14" s="18"/>
      <c r="G14" s="14" t="n">
        <v>0.18527</v>
      </c>
      <c r="H14" s="18"/>
      <c r="I14" s="15" t="n">
        <f aca="false">E14-G14</f>
        <v>2.81473</v>
      </c>
      <c r="J14" s="15"/>
      <c r="K14" s="11" t="n">
        <v>1</v>
      </c>
      <c r="L14" s="16" t="n">
        <v>3</v>
      </c>
      <c r="M14" s="13" t="n">
        <f aca="false">+K14</f>
        <v>1</v>
      </c>
      <c r="N14" s="12" t="n">
        <f aca="false">J14+L14</f>
        <v>3</v>
      </c>
      <c r="O14" s="12" t="n">
        <f aca="false">N14</f>
        <v>3</v>
      </c>
      <c r="P14" s="18"/>
    </row>
    <row r="15" customFormat="false" ht="38.25" hidden="false" customHeight="false" outlineLevel="0" collapsed="false">
      <c r="A15" s="9" t="s">
        <v>25</v>
      </c>
      <c r="B15" s="18"/>
      <c r="C15" s="18"/>
      <c r="D15" s="11" t="n">
        <v>1</v>
      </c>
      <c r="E15" s="12" t="n">
        <v>2</v>
      </c>
      <c r="F15" s="18"/>
      <c r="G15" s="14" t="n">
        <v>0.56963</v>
      </c>
      <c r="H15" s="18"/>
      <c r="I15" s="15" t="n">
        <f aca="false">E15-G15</f>
        <v>1.43037</v>
      </c>
      <c r="J15" s="15"/>
      <c r="K15" s="11" t="n">
        <v>1</v>
      </c>
      <c r="L15" s="16" t="n">
        <v>2</v>
      </c>
      <c r="M15" s="13" t="n">
        <f aca="false">+K15</f>
        <v>1</v>
      </c>
      <c r="N15" s="12" t="n">
        <f aca="false">J15+L15</f>
        <v>2</v>
      </c>
      <c r="O15" s="12" t="n">
        <f aca="false">N15</f>
        <v>2</v>
      </c>
      <c r="P15" s="18"/>
    </row>
    <row r="16" customFormat="false" ht="25.5" hidden="false" customHeight="false" outlineLevel="0" collapsed="false">
      <c r="A16" s="9" t="s">
        <v>26</v>
      </c>
      <c r="B16" s="18"/>
      <c r="C16" s="18"/>
      <c r="D16" s="11" t="n">
        <v>1</v>
      </c>
      <c r="E16" s="12" t="n">
        <v>3</v>
      </c>
      <c r="F16" s="18"/>
      <c r="G16" s="14" t="n">
        <v>0.243</v>
      </c>
      <c r="H16" s="18"/>
      <c r="I16" s="15" t="n">
        <f aca="false">E16-G16</f>
        <v>2.757</v>
      </c>
      <c r="J16" s="15"/>
      <c r="K16" s="11" t="n">
        <v>1</v>
      </c>
      <c r="L16" s="16" t="n">
        <v>3</v>
      </c>
      <c r="M16" s="13" t="n">
        <f aca="false">+K16</f>
        <v>1</v>
      </c>
      <c r="N16" s="12" t="n">
        <f aca="false">J16+L16</f>
        <v>3</v>
      </c>
      <c r="O16" s="12" t="n">
        <f aca="false">N16</f>
        <v>3</v>
      </c>
      <c r="P16" s="18"/>
    </row>
    <row r="17" customFormat="false" ht="38.25" hidden="false" customHeight="false" outlineLevel="0" collapsed="false">
      <c r="A17" s="9" t="s">
        <v>27</v>
      </c>
      <c r="B17" s="18"/>
      <c r="C17" s="18"/>
      <c r="D17" s="11" t="n">
        <v>1</v>
      </c>
      <c r="E17" s="12" t="n">
        <v>4</v>
      </c>
      <c r="F17" s="18"/>
      <c r="G17" s="14" t="n">
        <v>0.80546</v>
      </c>
      <c r="H17" s="18"/>
      <c r="I17" s="15" t="n">
        <f aca="false">E17-G17</f>
        <v>3.19454</v>
      </c>
      <c r="J17" s="15"/>
      <c r="K17" s="11" t="n">
        <v>1</v>
      </c>
      <c r="L17" s="16" t="n">
        <v>4</v>
      </c>
      <c r="M17" s="13" t="n">
        <f aca="false">+K17</f>
        <v>1</v>
      </c>
      <c r="N17" s="12" t="n">
        <f aca="false">J17+L17</f>
        <v>4</v>
      </c>
      <c r="O17" s="12" t="n">
        <f aca="false">N17</f>
        <v>4</v>
      </c>
      <c r="P17" s="18"/>
    </row>
    <row r="18" customFormat="false" ht="25.5" hidden="false" customHeight="false" outlineLevel="0" collapsed="false">
      <c r="A18" s="11" t="s">
        <v>28</v>
      </c>
      <c r="B18" s="18"/>
      <c r="C18" s="18"/>
      <c r="D18" s="11" t="n">
        <v>1</v>
      </c>
      <c r="E18" s="12" t="n">
        <v>4</v>
      </c>
      <c r="F18" s="18"/>
      <c r="G18" s="14"/>
      <c r="H18" s="18"/>
      <c r="I18" s="15" t="n">
        <f aca="false">E18-G18</f>
        <v>4</v>
      </c>
      <c r="J18" s="15"/>
      <c r="K18" s="11" t="n">
        <v>1</v>
      </c>
      <c r="L18" s="16" t="n">
        <v>4</v>
      </c>
      <c r="M18" s="13" t="n">
        <f aca="false">+K18</f>
        <v>1</v>
      </c>
      <c r="N18" s="12" t="n">
        <f aca="false">J18+L18</f>
        <v>4</v>
      </c>
      <c r="O18" s="12" t="n">
        <f aca="false">N18</f>
        <v>4</v>
      </c>
      <c r="P18" s="18"/>
    </row>
    <row r="19" customFormat="false" ht="12.75" hidden="false" customHeight="false" outlineLevel="0" collapsed="false">
      <c r="A19" s="11" t="s">
        <v>29</v>
      </c>
      <c r="B19" s="18"/>
      <c r="C19" s="18"/>
      <c r="D19" s="11" t="n">
        <v>1</v>
      </c>
      <c r="E19" s="12" t="n">
        <v>2</v>
      </c>
      <c r="F19" s="18"/>
      <c r="G19" s="14" t="n">
        <v>0.123</v>
      </c>
      <c r="H19" s="18"/>
      <c r="I19" s="15" t="n">
        <f aca="false">E19-G19</f>
        <v>1.877</v>
      </c>
      <c r="J19" s="15"/>
      <c r="K19" s="11" t="n">
        <v>1</v>
      </c>
      <c r="L19" s="16" t="n">
        <v>2</v>
      </c>
      <c r="M19" s="13" t="n">
        <f aca="false">+K19</f>
        <v>1</v>
      </c>
      <c r="N19" s="12" t="n">
        <f aca="false">J19+L19</f>
        <v>2</v>
      </c>
      <c r="O19" s="12" t="n">
        <f aca="false">N19</f>
        <v>2</v>
      </c>
      <c r="P19" s="18"/>
    </row>
    <row r="20" customFormat="false" ht="12.75" hidden="false" customHeight="false" outlineLevel="0" collapsed="false">
      <c r="A20" s="19" t="s">
        <v>30</v>
      </c>
      <c r="B20" s="18"/>
      <c r="C20" s="18"/>
      <c r="D20" s="18"/>
      <c r="E20" s="20" t="n">
        <f aca="false">SUM(E8:E19)</f>
        <v>30</v>
      </c>
      <c r="F20" s="20"/>
      <c r="G20" s="20" t="n">
        <f aca="false">SUM(G8:G19)</f>
        <v>4.36144</v>
      </c>
      <c r="H20" s="20"/>
      <c r="I20" s="20" t="n">
        <f aca="false">SUM(I8:I19)</f>
        <v>25.63856</v>
      </c>
      <c r="J20" s="20"/>
      <c r="K20" s="18"/>
      <c r="L20" s="20" t="n">
        <f aca="false">SUM(L8:L19)</f>
        <v>30</v>
      </c>
      <c r="M20" s="18"/>
      <c r="N20" s="20" t="n">
        <f aca="false">SUM(N8:N19)</f>
        <v>30</v>
      </c>
      <c r="O20" s="20" t="n">
        <f aca="false">SUM(O8:O19)</f>
        <v>30</v>
      </c>
      <c r="P20" s="18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90277777777778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12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20.25" hidden="false" customHeight="tru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5.5" hidden="false" customHeight="false" outlineLevel="0" collapsed="false">
      <c r="A8" s="55" t="s">
        <v>113</v>
      </c>
      <c r="B8" s="6"/>
      <c r="C8" s="6"/>
      <c r="D8" s="72"/>
      <c r="E8" s="12" t="n">
        <v>5</v>
      </c>
      <c r="F8" s="11"/>
      <c r="G8" s="75" t="n">
        <v>3.9961</v>
      </c>
      <c r="H8" s="11"/>
      <c r="I8" s="15" t="n">
        <f aca="false">+E8-G8</f>
        <v>1.0039</v>
      </c>
      <c r="J8" s="15"/>
      <c r="K8" s="72"/>
      <c r="L8" s="76" t="n">
        <v>10</v>
      </c>
      <c r="M8" s="13" t="n">
        <f aca="false">+K8</f>
        <v>0</v>
      </c>
      <c r="N8" s="12" t="n">
        <f aca="false">+J8+L8</f>
        <v>10</v>
      </c>
      <c r="O8" s="12" t="n">
        <f aca="false">N8</f>
        <v>10</v>
      </c>
      <c r="P8" s="10"/>
    </row>
    <row r="9" s="8" customFormat="true" ht="12.75" hidden="false" customHeight="false" outlineLevel="0" collapsed="false">
      <c r="A9" s="55" t="s">
        <v>114</v>
      </c>
      <c r="B9" s="6"/>
      <c r="C9" s="6"/>
      <c r="D9" s="72"/>
      <c r="E9" s="12" t="n">
        <v>10</v>
      </c>
      <c r="F9" s="11"/>
      <c r="G9" s="75" t="n">
        <v>5.238085</v>
      </c>
      <c r="H9" s="11"/>
      <c r="I9" s="15" t="n">
        <f aca="false">+E9-G9</f>
        <v>4.761915</v>
      </c>
      <c r="J9" s="15"/>
      <c r="K9" s="72"/>
      <c r="L9" s="76" t="n">
        <v>20</v>
      </c>
      <c r="M9" s="13" t="n">
        <f aca="false">+K9</f>
        <v>0</v>
      </c>
      <c r="N9" s="12" t="n">
        <f aca="false">+J9+L9</f>
        <v>20</v>
      </c>
      <c r="O9" s="12" t="n">
        <v>10</v>
      </c>
      <c r="P9" s="10"/>
    </row>
    <row r="10" s="8" customFormat="true" ht="38.25" hidden="false" customHeight="false" outlineLevel="0" collapsed="false">
      <c r="A10" s="55" t="s">
        <v>115</v>
      </c>
      <c r="B10" s="6"/>
      <c r="C10" s="6"/>
      <c r="D10" s="72"/>
      <c r="E10" s="12" t="n">
        <v>2</v>
      </c>
      <c r="F10" s="11"/>
      <c r="G10" s="75"/>
      <c r="H10" s="11"/>
      <c r="I10" s="15" t="n">
        <f aca="false">+E10-G10</f>
        <v>2</v>
      </c>
      <c r="J10" s="15"/>
      <c r="K10" s="72"/>
      <c r="L10" s="76" t="n">
        <v>2</v>
      </c>
      <c r="M10" s="13" t="n">
        <f aca="false">+K10</f>
        <v>0</v>
      </c>
      <c r="N10" s="12" t="n">
        <f aca="false">+J10+L10</f>
        <v>2</v>
      </c>
      <c r="O10" s="12" t="n">
        <f aca="false">N10</f>
        <v>2</v>
      </c>
      <c r="P10" s="10"/>
    </row>
    <row r="11" s="8" customFormat="true" ht="25.5" hidden="false" customHeight="false" outlineLevel="0" collapsed="false">
      <c r="A11" s="55" t="s">
        <v>116</v>
      </c>
      <c r="B11" s="6"/>
      <c r="C11" s="6"/>
      <c r="D11" s="72"/>
      <c r="E11" s="12" t="n">
        <v>5</v>
      </c>
      <c r="F11" s="11"/>
      <c r="G11" s="75"/>
      <c r="H11" s="11"/>
      <c r="I11" s="15" t="n">
        <f aca="false">+E11-G11</f>
        <v>5</v>
      </c>
      <c r="J11" s="15"/>
      <c r="K11" s="72"/>
      <c r="L11" s="76" t="n">
        <v>20</v>
      </c>
      <c r="M11" s="13"/>
      <c r="N11" s="12" t="n">
        <f aca="false">+J11+L11</f>
        <v>20</v>
      </c>
      <c r="O11" s="12" t="n">
        <v>10</v>
      </c>
      <c r="P11" s="10"/>
    </row>
    <row r="12" s="8" customFormat="true" ht="25.5" hidden="false" customHeight="false" outlineLevel="0" collapsed="false">
      <c r="A12" s="55" t="s">
        <v>117</v>
      </c>
      <c r="B12" s="6"/>
      <c r="C12" s="6"/>
      <c r="D12" s="72"/>
      <c r="E12" s="12" t="n">
        <v>5</v>
      </c>
      <c r="F12" s="11"/>
      <c r="G12" s="75"/>
      <c r="H12" s="11"/>
      <c r="I12" s="15" t="n">
        <f aca="false">+E12-G12</f>
        <v>5</v>
      </c>
      <c r="J12" s="15"/>
      <c r="K12" s="72"/>
      <c r="L12" s="76" t="n">
        <v>5</v>
      </c>
      <c r="M12" s="13"/>
      <c r="N12" s="12" t="n">
        <f aca="false">+J12+L12</f>
        <v>5</v>
      </c>
      <c r="O12" s="12" t="n">
        <f aca="false">N12</f>
        <v>5</v>
      </c>
      <c r="P12" s="10"/>
    </row>
    <row r="13" s="8" customFormat="true" ht="38.25" hidden="false" customHeight="false" outlineLevel="0" collapsed="false">
      <c r="A13" s="55" t="s">
        <v>118</v>
      </c>
      <c r="B13" s="6"/>
      <c r="C13" s="6"/>
      <c r="D13" s="72"/>
      <c r="E13" s="12" t="n">
        <v>20</v>
      </c>
      <c r="F13" s="11"/>
      <c r="G13" s="75"/>
      <c r="H13" s="11"/>
      <c r="I13" s="15" t="n">
        <f aca="false">+E13-G13</f>
        <v>20</v>
      </c>
      <c r="J13" s="15"/>
      <c r="K13" s="72"/>
      <c r="L13" s="76" t="n">
        <v>25</v>
      </c>
      <c r="M13" s="13" t="n">
        <f aca="false">+K13</f>
        <v>0</v>
      </c>
      <c r="N13" s="12" t="n">
        <f aca="false">+J13+L13</f>
        <v>25</v>
      </c>
      <c r="O13" s="12" t="n">
        <f aca="false">N13</f>
        <v>25</v>
      </c>
      <c r="P13" s="10"/>
    </row>
    <row r="14" s="8" customFormat="true" ht="38.25" hidden="false" customHeight="false" outlineLevel="0" collapsed="false">
      <c r="A14" s="55" t="s">
        <v>119</v>
      </c>
      <c r="B14" s="6"/>
      <c r="C14" s="6"/>
      <c r="D14" s="72"/>
      <c r="E14" s="12" t="n">
        <v>2</v>
      </c>
      <c r="F14" s="11"/>
      <c r="G14" s="75"/>
      <c r="H14" s="11"/>
      <c r="I14" s="15" t="n">
        <f aca="false">+E14-G14</f>
        <v>2</v>
      </c>
      <c r="J14" s="15"/>
      <c r="K14" s="72"/>
      <c r="L14" s="76" t="n">
        <v>2</v>
      </c>
      <c r="M14" s="13" t="n">
        <f aca="false">+K14</f>
        <v>0</v>
      </c>
      <c r="N14" s="12" t="n">
        <f aca="false">+J14+L14</f>
        <v>2</v>
      </c>
      <c r="O14" s="12" t="n">
        <f aca="false">N14</f>
        <v>2</v>
      </c>
      <c r="P14" s="10"/>
    </row>
    <row r="15" s="8" customFormat="true" ht="25.5" hidden="false" customHeight="false" outlineLevel="0" collapsed="false">
      <c r="A15" s="55" t="s">
        <v>120</v>
      </c>
      <c r="B15" s="6"/>
      <c r="C15" s="6"/>
      <c r="D15" s="72"/>
      <c r="E15" s="12" t="n">
        <v>10</v>
      </c>
      <c r="F15" s="11"/>
      <c r="G15" s="75" t="n">
        <v>4.1498</v>
      </c>
      <c r="H15" s="11"/>
      <c r="I15" s="15" t="n">
        <f aca="false">+E15-G15</f>
        <v>5.8502</v>
      </c>
      <c r="J15" s="15"/>
      <c r="K15" s="72"/>
      <c r="L15" s="76" t="n">
        <v>20</v>
      </c>
      <c r="M15" s="13" t="n">
        <f aca="false">+K15</f>
        <v>0</v>
      </c>
      <c r="N15" s="12" t="n">
        <f aca="false">+J15+L15</f>
        <v>20</v>
      </c>
      <c r="O15" s="12" t="n">
        <v>10</v>
      </c>
      <c r="P15" s="10"/>
    </row>
    <row r="16" s="8" customFormat="true" ht="12.75" hidden="false" customHeight="false" outlineLevel="0" collapsed="false">
      <c r="A16" s="55" t="s">
        <v>121</v>
      </c>
      <c r="B16" s="6"/>
      <c r="C16" s="6"/>
      <c r="D16" s="72"/>
      <c r="E16" s="12" t="n">
        <v>5</v>
      </c>
      <c r="F16" s="11"/>
      <c r="G16" s="75"/>
      <c r="H16" s="11"/>
      <c r="I16" s="15" t="n">
        <f aca="false">+E16-G16</f>
        <v>5</v>
      </c>
      <c r="J16" s="15"/>
      <c r="K16" s="72"/>
      <c r="L16" s="76" t="n">
        <v>5</v>
      </c>
      <c r="M16" s="13" t="n">
        <f aca="false">+K16</f>
        <v>0</v>
      </c>
      <c r="N16" s="12" t="n">
        <f aca="false">+J16+L16</f>
        <v>5</v>
      </c>
      <c r="O16" s="12" t="n">
        <f aca="false">N16</f>
        <v>5</v>
      </c>
      <c r="P16" s="10"/>
    </row>
    <row r="17" s="8" customFormat="true" ht="25.5" hidden="false" customHeight="false" outlineLevel="0" collapsed="false">
      <c r="A17" s="55" t="s">
        <v>122</v>
      </c>
      <c r="B17" s="6"/>
      <c r="C17" s="6"/>
      <c r="D17" s="72"/>
      <c r="E17" s="12" t="n">
        <v>2</v>
      </c>
      <c r="F17" s="11"/>
      <c r="G17" s="75"/>
      <c r="H17" s="11"/>
      <c r="I17" s="15" t="n">
        <f aca="false">+E17-G17</f>
        <v>2</v>
      </c>
      <c r="J17" s="15"/>
      <c r="K17" s="72"/>
      <c r="L17" s="76" t="n">
        <v>2</v>
      </c>
      <c r="M17" s="13" t="n">
        <f aca="false">+K17</f>
        <v>0</v>
      </c>
      <c r="N17" s="12" t="n">
        <f aca="false">+J17+L17</f>
        <v>2</v>
      </c>
      <c r="O17" s="12" t="n">
        <f aca="false">N17</f>
        <v>2</v>
      </c>
      <c r="P17" s="10"/>
    </row>
    <row r="18" s="8" customFormat="true" ht="12.75" hidden="false" customHeight="false" outlineLevel="0" collapsed="false">
      <c r="A18" s="55" t="s">
        <v>123</v>
      </c>
      <c r="B18" s="6"/>
      <c r="C18" s="6"/>
      <c r="D18" s="72"/>
      <c r="E18" s="12" t="n">
        <v>5</v>
      </c>
      <c r="F18" s="11"/>
      <c r="G18" s="75"/>
      <c r="H18" s="11"/>
      <c r="I18" s="15" t="n">
        <f aca="false">+E18-G18</f>
        <v>5</v>
      </c>
      <c r="J18" s="15"/>
      <c r="K18" s="72"/>
      <c r="L18" s="76" t="n">
        <v>5</v>
      </c>
      <c r="M18" s="13" t="n">
        <f aca="false">+K18</f>
        <v>0</v>
      </c>
      <c r="N18" s="12" t="n">
        <f aca="false">+J18+L18</f>
        <v>5</v>
      </c>
      <c r="O18" s="12" t="n">
        <f aca="false">N18</f>
        <v>5</v>
      </c>
      <c r="P18" s="10"/>
    </row>
    <row r="19" s="8" customFormat="true" ht="12.75" hidden="false" customHeight="false" outlineLevel="0" collapsed="false">
      <c r="A19" s="55" t="s">
        <v>124</v>
      </c>
      <c r="B19" s="6"/>
      <c r="C19" s="6"/>
      <c r="D19" s="72"/>
      <c r="E19" s="12" t="n">
        <v>0</v>
      </c>
      <c r="F19" s="11"/>
      <c r="G19" s="75"/>
      <c r="H19" s="11"/>
      <c r="I19" s="15" t="n">
        <f aca="false">+E19-G19</f>
        <v>0</v>
      </c>
      <c r="J19" s="15"/>
      <c r="K19" s="72"/>
      <c r="L19" s="76" t="n">
        <v>10</v>
      </c>
      <c r="M19" s="13" t="n">
        <v>0</v>
      </c>
      <c r="N19" s="12" t="n">
        <f aca="false">+J19+L19</f>
        <v>10</v>
      </c>
      <c r="O19" s="12" t="n">
        <f aca="false">N19</f>
        <v>10</v>
      </c>
      <c r="P19" s="10"/>
    </row>
    <row r="20" s="8" customFormat="true" ht="12.75" hidden="false" customHeight="false" outlineLevel="0" collapsed="false">
      <c r="A20" s="55" t="s">
        <v>125</v>
      </c>
      <c r="B20" s="6"/>
      <c r="C20" s="6"/>
      <c r="D20" s="11" t="n">
        <v>0</v>
      </c>
      <c r="E20" s="76" t="n">
        <v>2</v>
      </c>
      <c r="F20" s="11"/>
      <c r="G20" s="75" t="n">
        <v>1.75676</v>
      </c>
      <c r="H20" s="11"/>
      <c r="I20" s="15" t="n">
        <f aca="false">+E20-G20</f>
        <v>0.24324</v>
      </c>
      <c r="J20" s="15"/>
      <c r="K20" s="72"/>
      <c r="L20" s="76" t="n">
        <v>2</v>
      </c>
      <c r="M20" s="13" t="n">
        <f aca="false">+K20</f>
        <v>0</v>
      </c>
      <c r="N20" s="12" t="n">
        <f aca="false">+J20+L20</f>
        <v>2</v>
      </c>
      <c r="O20" s="12" t="n">
        <f aca="false">N20</f>
        <v>2</v>
      </c>
      <c r="P20" s="10"/>
    </row>
    <row r="21" s="8" customFormat="true" ht="12.75" hidden="false" customHeight="false" outlineLevel="0" collapsed="false">
      <c r="A21" s="55" t="s">
        <v>126</v>
      </c>
      <c r="B21" s="6"/>
      <c r="C21" s="6"/>
      <c r="D21" s="11" t="n">
        <v>0</v>
      </c>
      <c r="E21" s="76" t="n">
        <v>2</v>
      </c>
      <c r="F21" s="11"/>
      <c r="G21" s="75"/>
      <c r="H21" s="11"/>
      <c r="I21" s="15" t="n">
        <f aca="false">+E21-G21</f>
        <v>2</v>
      </c>
      <c r="J21" s="15"/>
      <c r="K21" s="72"/>
      <c r="L21" s="76" t="n">
        <v>2</v>
      </c>
      <c r="M21" s="13" t="n">
        <f aca="false">+K21</f>
        <v>0</v>
      </c>
      <c r="N21" s="12" t="n">
        <f aca="false">+J21+L21</f>
        <v>2</v>
      </c>
      <c r="O21" s="12" t="n">
        <f aca="false">N21</f>
        <v>2</v>
      </c>
      <c r="P21" s="10"/>
    </row>
    <row r="22" s="8" customFormat="true" ht="24" hidden="false" customHeight="false" outlineLevel="0" collapsed="false">
      <c r="A22" s="52" t="s">
        <v>127</v>
      </c>
      <c r="B22" s="18"/>
      <c r="C22" s="18"/>
      <c r="D22" s="11"/>
      <c r="E22" s="76" t="n">
        <v>5</v>
      </c>
      <c r="F22" s="11"/>
      <c r="G22" s="77"/>
      <c r="H22" s="11"/>
      <c r="I22" s="15" t="n">
        <f aca="false">+E22-G22</f>
        <v>5</v>
      </c>
      <c r="J22" s="15"/>
      <c r="K22" s="72"/>
      <c r="L22" s="76" t="n">
        <v>0</v>
      </c>
      <c r="M22" s="13"/>
      <c r="N22" s="12" t="n">
        <f aca="false">+J22+L22</f>
        <v>0</v>
      </c>
      <c r="O22" s="12" t="n">
        <f aca="false">N22</f>
        <v>0</v>
      </c>
      <c r="P22" s="10"/>
    </row>
    <row r="23" s="8" customFormat="true" ht="12.75" hidden="false" customHeight="false" outlineLevel="0" collapsed="false">
      <c r="A23" s="52" t="s">
        <v>128</v>
      </c>
      <c r="B23" s="18"/>
      <c r="C23" s="18"/>
      <c r="D23" s="11"/>
      <c r="E23" s="76" t="n">
        <v>20</v>
      </c>
      <c r="F23" s="11"/>
      <c r="G23" s="77"/>
      <c r="H23" s="11"/>
      <c r="I23" s="15" t="n">
        <f aca="false">+E23-G23</f>
        <v>20</v>
      </c>
      <c r="J23" s="15"/>
      <c r="K23" s="72"/>
      <c r="L23" s="76" t="n">
        <v>25</v>
      </c>
      <c r="M23" s="13"/>
      <c r="N23" s="12" t="n">
        <f aca="false">+J23+L23</f>
        <v>25</v>
      </c>
      <c r="O23" s="12" t="n">
        <v>10</v>
      </c>
      <c r="P23" s="10"/>
    </row>
    <row r="24" s="8" customFormat="true" ht="12.75" hidden="false" customHeight="false" outlineLevel="0" collapsed="false">
      <c r="A24" s="52" t="s">
        <v>129</v>
      </c>
      <c r="B24" s="18"/>
      <c r="C24" s="18"/>
      <c r="D24" s="11"/>
      <c r="E24" s="76" t="n">
        <v>20</v>
      </c>
      <c r="F24" s="11"/>
      <c r="G24" s="77"/>
      <c r="H24" s="11"/>
      <c r="I24" s="15"/>
      <c r="J24" s="15"/>
      <c r="K24" s="72"/>
      <c r="L24" s="76" t="n">
        <v>20</v>
      </c>
      <c r="M24" s="13"/>
      <c r="N24" s="12" t="n">
        <f aca="false">+J24+L24</f>
        <v>20</v>
      </c>
      <c r="O24" s="12" t="n">
        <v>10</v>
      </c>
      <c r="P24" s="10"/>
    </row>
    <row r="25" s="8" customFormat="true" ht="25.5" hidden="false" customHeight="false" outlineLevel="0" collapsed="false">
      <c r="A25" s="55" t="s">
        <v>130</v>
      </c>
      <c r="B25" s="18"/>
      <c r="C25" s="18"/>
      <c r="D25" s="11"/>
      <c r="E25" s="76" t="n">
        <v>10</v>
      </c>
      <c r="F25" s="11"/>
      <c r="G25" s="77"/>
      <c r="H25" s="11"/>
      <c r="I25" s="15"/>
      <c r="J25" s="15"/>
      <c r="K25" s="72"/>
      <c r="L25" s="76" t="n">
        <v>10</v>
      </c>
      <c r="M25" s="13"/>
      <c r="N25" s="12" t="n">
        <f aca="false">+J25+L25</f>
        <v>10</v>
      </c>
      <c r="O25" s="12" t="n">
        <f aca="false">N25</f>
        <v>10</v>
      </c>
      <c r="P25" s="10"/>
    </row>
    <row r="26" s="8" customFormat="true" ht="12.75" hidden="false" customHeight="false" outlineLevel="0" collapsed="false">
      <c r="A26" s="52" t="s">
        <v>131</v>
      </c>
      <c r="B26" s="18"/>
      <c r="C26" s="18"/>
      <c r="D26" s="11"/>
      <c r="E26" s="76" t="n">
        <v>1</v>
      </c>
      <c r="F26" s="11"/>
      <c r="G26" s="77" t="n">
        <v>0.068105</v>
      </c>
      <c r="H26" s="11"/>
      <c r="I26" s="15" t="n">
        <f aca="false">+E26-G26</f>
        <v>0.931895</v>
      </c>
      <c r="J26" s="15"/>
      <c r="K26" s="72"/>
      <c r="L26" s="76" t="n">
        <v>1</v>
      </c>
      <c r="M26" s="13"/>
      <c r="N26" s="12" t="n">
        <f aca="false">+J26+L26</f>
        <v>1</v>
      </c>
      <c r="O26" s="12" t="n">
        <f aca="false">N26</f>
        <v>1</v>
      </c>
      <c r="P26" s="10"/>
    </row>
    <row r="27" customFormat="false" ht="12.75" hidden="false" customHeight="false" outlineLevel="0" collapsed="false">
      <c r="A27" s="57" t="s">
        <v>49</v>
      </c>
      <c r="B27" s="57"/>
      <c r="C27" s="57"/>
      <c r="D27" s="57"/>
      <c r="E27" s="20" t="n">
        <f aca="false">SUM(E8:E26)</f>
        <v>131</v>
      </c>
      <c r="F27" s="20"/>
      <c r="G27" s="20" t="n">
        <f aca="false">SUM(G8:G26)</f>
        <v>15.20885</v>
      </c>
      <c r="H27" s="20"/>
      <c r="I27" s="20" t="n">
        <f aca="false">SUM(I8:I26)</f>
        <v>85.79115</v>
      </c>
      <c r="J27" s="20" t="n">
        <f aca="false">SUM(J8:J26)</f>
        <v>0</v>
      </c>
      <c r="K27" s="20" t="n">
        <f aca="false">SUM(K8:K26)</f>
        <v>0</v>
      </c>
      <c r="L27" s="20" t="n">
        <f aca="false">SUM(L8:L26)</f>
        <v>186</v>
      </c>
      <c r="M27" s="20"/>
      <c r="N27" s="20" t="n">
        <f aca="false">SUM(N8:N26)</f>
        <v>186</v>
      </c>
      <c r="O27" s="20" t="n">
        <f aca="false">SUM(O8:O26)</f>
        <v>131</v>
      </c>
      <c r="P27" s="1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0" t="s">
        <v>132</v>
      </c>
      <c r="G3" s="51"/>
      <c r="H3" s="51"/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12.75" hidden="false" customHeight="false" outlineLevel="0" collapsed="false">
      <c r="A8" s="52" t="s">
        <v>133</v>
      </c>
      <c r="B8" s="6"/>
      <c r="C8" s="6"/>
      <c r="D8" s="72"/>
      <c r="E8" s="12" t="n">
        <v>1.2</v>
      </c>
      <c r="F8" s="11"/>
      <c r="G8" s="15"/>
      <c r="H8" s="11"/>
      <c r="I8" s="15" t="n">
        <f aca="false">E8-G8</f>
        <v>1.2</v>
      </c>
      <c r="J8" s="15"/>
      <c r="K8" s="72"/>
      <c r="L8" s="73" t="n">
        <v>1.2</v>
      </c>
      <c r="M8" s="13"/>
      <c r="N8" s="12" t="n">
        <f aca="false">+J8+L8</f>
        <v>1.2</v>
      </c>
      <c r="O8" s="12" t="n">
        <f aca="false">N8</f>
        <v>1.2</v>
      </c>
      <c r="P8" s="10"/>
    </row>
    <row r="9" s="8" customFormat="true" ht="27" hidden="false" customHeight="true" outlineLevel="0" collapsed="false">
      <c r="A9" s="52" t="s">
        <v>134</v>
      </c>
      <c r="B9" s="6"/>
      <c r="C9" s="6"/>
      <c r="D9" s="72"/>
      <c r="E9" s="12" t="n">
        <v>2</v>
      </c>
      <c r="F9" s="11"/>
      <c r="G9" s="15" t="n">
        <v>0</v>
      </c>
      <c r="H9" s="11"/>
      <c r="I9" s="15" t="n">
        <f aca="false">E9-G9</f>
        <v>2</v>
      </c>
      <c r="J9" s="15"/>
      <c r="K9" s="72"/>
      <c r="L9" s="73" t="n">
        <v>5.9</v>
      </c>
      <c r="M9" s="13"/>
      <c r="N9" s="12" t="n">
        <f aca="false">+J9+L9</f>
        <v>5.9</v>
      </c>
      <c r="O9" s="12" t="n">
        <v>2</v>
      </c>
      <c r="P9" s="10"/>
    </row>
    <row r="10" s="8" customFormat="true" ht="24" hidden="false" customHeight="false" outlineLevel="0" collapsed="false">
      <c r="A10" s="52" t="s">
        <v>135</v>
      </c>
      <c r="B10" s="6"/>
      <c r="C10" s="6"/>
      <c r="D10" s="72"/>
      <c r="E10" s="12" t="n">
        <v>0</v>
      </c>
      <c r="F10" s="11"/>
      <c r="G10" s="15" t="n">
        <v>0</v>
      </c>
      <c r="H10" s="11"/>
      <c r="I10" s="15" t="n">
        <f aca="false">E10-G10</f>
        <v>0</v>
      </c>
      <c r="J10" s="15"/>
      <c r="K10" s="72"/>
      <c r="L10" s="73" t="n">
        <v>1</v>
      </c>
      <c r="M10" s="13"/>
      <c r="N10" s="12" t="n">
        <f aca="false">+J10+L10</f>
        <v>1</v>
      </c>
      <c r="O10" s="12" t="n">
        <f aca="false">N10</f>
        <v>1</v>
      </c>
      <c r="P10" s="10"/>
    </row>
    <row r="11" s="8" customFormat="true" ht="24" hidden="false" customHeight="false" outlineLevel="0" collapsed="false">
      <c r="A11" s="52" t="s">
        <v>136</v>
      </c>
      <c r="B11" s="6"/>
      <c r="C11" s="6"/>
      <c r="D11" s="72"/>
      <c r="E11" s="12" t="n">
        <v>10</v>
      </c>
      <c r="F11" s="11"/>
      <c r="G11" s="15" t="n">
        <f aca="false">0.94362+3.864</f>
        <v>4.80762</v>
      </c>
      <c r="H11" s="11"/>
      <c r="I11" s="15" t="n">
        <f aca="false">E11-G11</f>
        <v>5.19238</v>
      </c>
      <c r="J11" s="15"/>
      <c r="K11" s="72"/>
      <c r="L11" s="73" t="n">
        <v>25</v>
      </c>
      <c r="M11" s="13"/>
      <c r="N11" s="12" t="n">
        <f aca="false">+J11+L11</f>
        <v>25</v>
      </c>
      <c r="O11" s="12" t="n">
        <v>10</v>
      </c>
      <c r="P11" s="10"/>
    </row>
    <row r="12" s="8" customFormat="true" ht="12.75" hidden="false" customHeight="false" outlineLevel="0" collapsed="false">
      <c r="A12" s="52" t="s">
        <v>137</v>
      </c>
      <c r="B12" s="6"/>
      <c r="C12" s="6"/>
      <c r="D12" s="72"/>
      <c r="E12" s="12" t="n">
        <v>5.06</v>
      </c>
      <c r="F12" s="11"/>
      <c r="G12" s="15"/>
      <c r="H12" s="11"/>
      <c r="I12" s="15" t="n">
        <f aca="false">E12-G12</f>
        <v>5.06</v>
      </c>
      <c r="J12" s="15"/>
      <c r="K12" s="72"/>
      <c r="L12" s="73" t="n">
        <v>5.06</v>
      </c>
      <c r="M12" s="13"/>
      <c r="N12" s="12" t="n">
        <f aca="false">+J12+L12</f>
        <v>5.06</v>
      </c>
      <c r="O12" s="12" t="n">
        <f aca="false">N12</f>
        <v>5.06</v>
      </c>
      <c r="P12" s="10"/>
    </row>
    <row r="13" s="8" customFormat="true" ht="24" hidden="false" customHeight="false" outlineLevel="0" collapsed="false">
      <c r="A13" s="52" t="s">
        <v>138</v>
      </c>
      <c r="B13" s="6"/>
      <c r="C13" s="6"/>
      <c r="D13" s="72"/>
      <c r="E13" s="12" t="n">
        <v>1.5</v>
      </c>
      <c r="F13" s="11"/>
      <c r="G13" s="15" t="n">
        <v>0</v>
      </c>
      <c r="H13" s="11"/>
      <c r="I13" s="15" t="n">
        <f aca="false">E13-G13</f>
        <v>1.5</v>
      </c>
      <c r="J13" s="15"/>
      <c r="K13" s="72"/>
      <c r="L13" s="73" t="n">
        <v>2</v>
      </c>
      <c r="M13" s="13"/>
      <c r="N13" s="12" t="n">
        <f aca="false">+J13+L13</f>
        <v>2</v>
      </c>
      <c r="O13" s="12" t="n">
        <f aca="false">N13</f>
        <v>2</v>
      </c>
      <c r="P13" s="10"/>
    </row>
    <row r="14" s="8" customFormat="true" ht="24" hidden="false" customHeight="false" outlineLevel="0" collapsed="false">
      <c r="A14" s="52" t="s">
        <v>139</v>
      </c>
      <c r="B14" s="6"/>
      <c r="C14" s="6"/>
      <c r="D14" s="72"/>
      <c r="E14" s="12" t="n">
        <v>5</v>
      </c>
      <c r="F14" s="11"/>
      <c r="G14" s="15" t="n">
        <v>4.46495</v>
      </c>
      <c r="H14" s="11"/>
      <c r="I14" s="15" t="n">
        <f aca="false">E14-G14</f>
        <v>0.53505</v>
      </c>
      <c r="J14" s="15"/>
      <c r="K14" s="72"/>
      <c r="L14" s="73" t="n">
        <v>5</v>
      </c>
      <c r="M14" s="13"/>
      <c r="N14" s="12" t="n">
        <f aca="false">+J14+L14</f>
        <v>5</v>
      </c>
      <c r="O14" s="12" t="n">
        <f aca="false">N14</f>
        <v>5</v>
      </c>
      <c r="P14" s="10"/>
    </row>
    <row r="15" s="8" customFormat="true" ht="12.75" hidden="false" customHeight="false" outlineLevel="0" collapsed="false">
      <c r="A15" s="52" t="s">
        <v>140</v>
      </c>
      <c r="B15" s="6"/>
      <c r="C15" s="6"/>
      <c r="D15" s="72"/>
      <c r="E15" s="12" t="n">
        <v>1</v>
      </c>
      <c r="F15" s="11"/>
      <c r="G15" s="15"/>
      <c r="H15" s="11"/>
      <c r="I15" s="15" t="n">
        <f aca="false">E15-G15</f>
        <v>1</v>
      </c>
      <c r="J15" s="15"/>
      <c r="K15" s="72"/>
      <c r="L15" s="73" t="n">
        <v>1</v>
      </c>
      <c r="M15" s="13"/>
      <c r="N15" s="12" t="n">
        <f aca="false">+J15+L15</f>
        <v>1</v>
      </c>
      <c r="O15" s="12" t="n">
        <f aca="false">N15</f>
        <v>1</v>
      </c>
      <c r="P15" s="10"/>
    </row>
    <row r="16" s="8" customFormat="true" ht="36" hidden="false" customHeight="false" outlineLevel="0" collapsed="false">
      <c r="A16" s="52" t="s">
        <v>141</v>
      </c>
      <c r="B16" s="6"/>
      <c r="C16" s="6"/>
      <c r="D16" s="72"/>
      <c r="E16" s="12" t="n">
        <v>5</v>
      </c>
      <c r="F16" s="11"/>
      <c r="G16" s="15"/>
      <c r="H16" s="11"/>
      <c r="I16" s="15" t="n">
        <f aca="false">E16-G16</f>
        <v>5</v>
      </c>
      <c r="J16" s="15"/>
      <c r="K16" s="72"/>
      <c r="L16" s="73" t="n">
        <v>10</v>
      </c>
      <c r="M16" s="13"/>
      <c r="N16" s="12" t="n">
        <f aca="false">+J16+L16</f>
        <v>10</v>
      </c>
      <c r="O16" s="12" t="n">
        <v>0</v>
      </c>
      <c r="P16" s="10"/>
    </row>
    <row r="17" customFormat="false" ht="12.75" hidden="false" customHeight="false" outlineLevel="0" collapsed="false">
      <c r="A17" s="57" t="s">
        <v>49</v>
      </c>
      <c r="B17" s="57"/>
      <c r="C17" s="57"/>
      <c r="D17" s="20"/>
      <c r="E17" s="20" t="n">
        <v>30.76</v>
      </c>
      <c r="F17" s="20"/>
      <c r="G17" s="20" t="n">
        <f aca="false">SUM(G8:G16)</f>
        <v>9.27257</v>
      </c>
      <c r="H17" s="20"/>
      <c r="I17" s="20" t="n">
        <f aca="false">SUM(I8:I16)</f>
        <v>21.48743</v>
      </c>
      <c r="J17" s="20"/>
      <c r="K17" s="20"/>
      <c r="L17" s="20" t="n">
        <f aca="false">SUM(L8:L16)</f>
        <v>56.16</v>
      </c>
      <c r="M17" s="20"/>
      <c r="N17" s="20" t="n">
        <f aca="false">SUM(N8:N16)</f>
        <v>56.16</v>
      </c>
      <c r="O17" s="20" t="n">
        <f aca="false">SUM(O8:O16)</f>
        <v>27.26</v>
      </c>
      <c r="P17" s="1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42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8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4.95" hidden="false" customHeight="true" outlineLevel="0" collapsed="false">
      <c r="A8" s="55" t="s">
        <v>143</v>
      </c>
      <c r="B8" s="6"/>
      <c r="C8" s="6"/>
      <c r="D8" s="79"/>
      <c r="E8" s="80" t="n">
        <v>1.5</v>
      </c>
      <c r="F8" s="81"/>
      <c r="G8" s="82"/>
      <c r="H8" s="81"/>
      <c r="I8" s="83" t="n">
        <f aca="false">+E8-G8</f>
        <v>1.5</v>
      </c>
      <c r="J8" s="83"/>
      <c r="K8" s="79"/>
      <c r="L8" s="76" t="n">
        <v>2</v>
      </c>
      <c r="M8" s="84" t="n">
        <f aca="false">+K8</f>
        <v>0</v>
      </c>
      <c r="N8" s="80" t="n">
        <f aca="false">+J8+L8</f>
        <v>2</v>
      </c>
      <c r="O8" s="80" t="n">
        <f aca="false">N8</f>
        <v>2</v>
      </c>
      <c r="P8" s="10"/>
    </row>
    <row r="9" s="8" customFormat="true" ht="34.5" hidden="false" customHeight="true" outlineLevel="0" collapsed="false">
      <c r="A9" s="55" t="s">
        <v>144</v>
      </c>
      <c r="B9" s="6"/>
      <c r="C9" s="6"/>
      <c r="D9" s="79"/>
      <c r="E9" s="80" t="n">
        <v>2</v>
      </c>
      <c r="F9" s="81"/>
      <c r="G9" s="82" t="n">
        <v>0.03234</v>
      </c>
      <c r="H9" s="81"/>
      <c r="I9" s="83" t="n">
        <f aca="false">+E9-G9</f>
        <v>1.96766</v>
      </c>
      <c r="J9" s="83"/>
      <c r="K9" s="79"/>
      <c r="L9" s="76" t="n">
        <v>3</v>
      </c>
      <c r="M9" s="84" t="n">
        <f aca="false">+K9</f>
        <v>0</v>
      </c>
      <c r="N9" s="80" t="n">
        <f aca="false">+J9+L9</f>
        <v>3</v>
      </c>
      <c r="O9" s="80" t="n">
        <f aca="false">N9</f>
        <v>3</v>
      </c>
      <c r="P9" s="10"/>
    </row>
    <row r="10" s="8" customFormat="true" ht="33.75" hidden="false" customHeight="true" outlineLevel="0" collapsed="false">
      <c r="A10" s="55" t="s">
        <v>145</v>
      </c>
      <c r="B10" s="6"/>
      <c r="C10" s="6"/>
      <c r="D10" s="79"/>
      <c r="E10" s="80" t="n">
        <v>2.5</v>
      </c>
      <c r="F10" s="81"/>
      <c r="G10" s="82" t="n">
        <v>0.0531</v>
      </c>
      <c r="H10" s="81"/>
      <c r="I10" s="83" t="n">
        <f aca="false">+E10-G10</f>
        <v>2.4469</v>
      </c>
      <c r="J10" s="83"/>
      <c r="K10" s="79"/>
      <c r="L10" s="76" t="n">
        <v>4</v>
      </c>
      <c r="M10" s="84" t="n">
        <f aca="false">+K10</f>
        <v>0</v>
      </c>
      <c r="N10" s="80" t="n">
        <f aca="false">+J10+L10</f>
        <v>4</v>
      </c>
      <c r="O10" s="80" t="n">
        <f aca="false">N10</f>
        <v>4</v>
      </c>
      <c r="P10" s="10"/>
    </row>
    <row r="11" s="8" customFormat="true" ht="31.5" hidden="false" customHeight="true" outlineLevel="0" collapsed="false">
      <c r="A11" s="55" t="s">
        <v>146</v>
      </c>
      <c r="B11" s="6"/>
      <c r="C11" s="6"/>
      <c r="D11" s="79"/>
      <c r="E11" s="80" t="n">
        <v>1</v>
      </c>
      <c r="F11" s="81"/>
      <c r="G11" s="82"/>
      <c r="H11" s="81"/>
      <c r="I11" s="83" t="n">
        <f aca="false">+E11-G11</f>
        <v>1</v>
      </c>
      <c r="J11" s="83"/>
      <c r="K11" s="79"/>
      <c r="L11" s="76" t="n">
        <v>3</v>
      </c>
      <c r="M11" s="84" t="n">
        <f aca="false">+K11</f>
        <v>0</v>
      </c>
      <c r="N11" s="80" t="n">
        <f aca="false">+J11+L11</f>
        <v>3</v>
      </c>
      <c r="O11" s="80" t="n">
        <v>1</v>
      </c>
      <c r="P11" s="10"/>
    </row>
    <row r="12" s="8" customFormat="true" ht="33" hidden="false" customHeight="true" outlineLevel="0" collapsed="false">
      <c r="A12" s="55" t="s">
        <v>147</v>
      </c>
      <c r="B12" s="6"/>
      <c r="C12" s="6"/>
      <c r="D12" s="79"/>
      <c r="E12" s="80" t="n">
        <v>1</v>
      </c>
      <c r="F12" s="81"/>
      <c r="G12" s="82"/>
      <c r="H12" s="81"/>
      <c r="I12" s="83" t="n">
        <f aca="false">+E12-G12</f>
        <v>1</v>
      </c>
      <c r="J12" s="83"/>
      <c r="K12" s="79"/>
      <c r="L12" s="76" t="n">
        <v>3</v>
      </c>
      <c r="M12" s="84" t="n">
        <f aca="false">+K12</f>
        <v>0</v>
      </c>
      <c r="N12" s="80" t="n">
        <f aca="false">+J12+L12</f>
        <v>3</v>
      </c>
      <c r="O12" s="80" t="n">
        <v>1</v>
      </c>
      <c r="P12" s="10"/>
    </row>
    <row r="13" s="8" customFormat="true" ht="30" hidden="false" customHeight="true" outlineLevel="0" collapsed="false">
      <c r="A13" s="55" t="s">
        <v>148</v>
      </c>
      <c r="B13" s="6"/>
      <c r="C13" s="6"/>
      <c r="D13" s="79"/>
      <c r="E13" s="80" t="n">
        <v>1.5</v>
      </c>
      <c r="F13" s="81"/>
      <c r="G13" s="82"/>
      <c r="H13" s="81"/>
      <c r="I13" s="83" t="n">
        <f aca="false">+E13-G13</f>
        <v>1.5</v>
      </c>
      <c r="J13" s="83"/>
      <c r="K13" s="79"/>
      <c r="L13" s="76" t="n">
        <v>2</v>
      </c>
      <c r="M13" s="84" t="n">
        <f aca="false">+K13</f>
        <v>0</v>
      </c>
      <c r="N13" s="80" t="n">
        <f aca="false">+J13+L13</f>
        <v>2</v>
      </c>
      <c r="O13" s="80" t="n">
        <v>1.5</v>
      </c>
      <c r="P13" s="10"/>
    </row>
    <row r="14" s="8" customFormat="true" ht="45" hidden="false" customHeight="true" outlineLevel="0" collapsed="false">
      <c r="A14" s="55" t="s">
        <v>149</v>
      </c>
      <c r="B14" s="6"/>
      <c r="C14" s="6"/>
      <c r="D14" s="79"/>
      <c r="E14" s="80" t="n">
        <v>2.5</v>
      </c>
      <c r="F14" s="81"/>
      <c r="G14" s="82"/>
      <c r="H14" s="81"/>
      <c r="I14" s="83" t="n">
        <f aca="false">+E14-G14</f>
        <v>2.5</v>
      </c>
      <c r="J14" s="83"/>
      <c r="K14" s="79"/>
      <c r="L14" s="76" t="n">
        <v>2.5</v>
      </c>
      <c r="M14" s="84" t="n">
        <f aca="false">+K14</f>
        <v>0</v>
      </c>
      <c r="N14" s="80" t="n">
        <f aca="false">+J14+L14</f>
        <v>2.5</v>
      </c>
      <c r="O14" s="80" t="n">
        <f aca="false">N14</f>
        <v>2.5</v>
      </c>
      <c r="P14" s="10"/>
    </row>
    <row r="15" s="8" customFormat="true" ht="24.95" hidden="false" customHeight="true" outlineLevel="0" collapsed="false">
      <c r="A15" s="52" t="s">
        <v>48</v>
      </c>
      <c r="B15" s="18"/>
      <c r="C15" s="18"/>
      <c r="D15" s="79"/>
      <c r="E15" s="80" t="n">
        <v>0.5</v>
      </c>
      <c r="F15" s="81"/>
      <c r="G15" s="82"/>
      <c r="H15" s="81"/>
      <c r="I15" s="83" t="n">
        <f aca="false">+E15-G15</f>
        <v>0.5</v>
      </c>
      <c r="J15" s="83"/>
      <c r="K15" s="79"/>
      <c r="L15" s="76" t="n">
        <v>1</v>
      </c>
      <c r="M15" s="84"/>
      <c r="N15" s="80" t="n">
        <f aca="false">+J15+L15</f>
        <v>1</v>
      </c>
      <c r="O15" s="80" t="n">
        <v>0.5</v>
      </c>
      <c r="P15" s="10"/>
    </row>
    <row r="16" customFormat="false" ht="12.75" hidden="false" customHeight="false" outlineLevel="0" collapsed="false">
      <c r="A16" s="57" t="s">
        <v>49</v>
      </c>
      <c r="B16" s="57"/>
      <c r="C16" s="57"/>
      <c r="D16" s="85"/>
      <c r="E16" s="86" t="n">
        <v>12.5</v>
      </c>
      <c r="F16" s="85"/>
      <c r="G16" s="86" t="n">
        <f aca="false">SUM(G8:G15)</f>
        <v>0.08544</v>
      </c>
      <c r="H16" s="85"/>
      <c r="I16" s="86" t="n">
        <f aca="false">SUM(I8:I15)</f>
        <v>12.41456</v>
      </c>
      <c r="J16" s="86" t="n">
        <f aca="false">SUM(J8:J15)</f>
        <v>0</v>
      </c>
      <c r="K16" s="85"/>
      <c r="L16" s="86" t="n">
        <f aca="false">SUM(L8:L15)</f>
        <v>20.5</v>
      </c>
      <c r="M16" s="85"/>
      <c r="N16" s="86" t="n">
        <f aca="false">SUM(N8:N15)</f>
        <v>20.5</v>
      </c>
      <c r="O16" s="86" t="n">
        <f aca="false">SUM(O8:O15)</f>
        <v>15.5</v>
      </c>
      <c r="P16" s="18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7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50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customFormat="false" ht="38.25" hidden="false" customHeight="false" outlineLevel="0" collapsed="false">
      <c r="A8" s="55" t="s">
        <v>151</v>
      </c>
      <c r="B8" s="18"/>
      <c r="C8" s="18"/>
      <c r="D8" s="79"/>
      <c r="E8" s="20" t="n">
        <v>2</v>
      </c>
      <c r="F8" s="11"/>
      <c r="G8" s="14"/>
      <c r="H8" s="11"/>
      <c r="I8" s="15" t="n">
        <f aca="false">E8-G8</f>
        <v>2</v>
      </c>
      <c r="J8" s="15"/>
      <c r="K8" s="79"/>
      <c r="L8" s="76" t="n">
        <v>2</v>
      </c>
      <c r="M8" s="13"/>
      <c r="N8" s="12" t="n">
        <f aca="false">+J8+L8</f>
        <v>2</v>
      </c>
      <c r="O8" s="20" t="n">
        <f aca="false">N8</f>
        <v>2</v>
      </c>
      <c r="P8" s="18"/>
    </row>
    <row r="9" customFormat="false" ht="38.25" hidden="false" customHeight="false" outlineLevel="0" collapsed="false">
      <c r="A9" s="55" t="s">
        <v>152</v>
      </c>
      <c r="B9" s="18"/>
      <c r="C9" s="18"/>
      <c r="D9" s="79"/>
      <c r="E9" s="20" t="n">
        <v>2</v>
      </c>
      <c r="F9" s="11"/>
      <c r="G9" s="14" t="n">
        <v>0.0132</v>
      </c>
      <c r="H9" s="11"/>
      <c r="I9" s="15" t="n">
        <f aca="false">E9-G9</f>
        <v>1.9868</v>
      </c>
      <c r="J9" s="15"/>
      <c r="K9" s="79"/>
      <c r="L9" s="76" t="n">
        <v>2</v>
      </c>
      <c r="M9" s="13"/>
      <c r="N9" s="12" t="n">
        <f aca="false">+J9+L9</f>
        <v>2</v>
      </c>
      <c r="O9" s="20" t="n">
        <f aca="false">N9</f>
        <v>2</v>
      </c>
      <c r="P9" s="18"/>
    </row>
    <row r="10" customFormat="false" ht="38.25" hidden="false" customHeight="false" outlineLevel="0" collapsed="false">
      <c r="A10" s="55" t="s">
        <v>153</v>
      </c>
      <c r="B10" s="18"/>
      <c r="C10" s="18"/>
      <c r="D10" s="79"/>
      <c r="E10" s="20" t="n">
        <v>2</v>
      </c>
      <c r="F10" s="11"/>
      <c r="G10" s="14" t="n">
        <v>0.01288</v>
      </c>
      <c r="H10" s="11"/>
      <c r="I10" s="15" t="n">
        <f aca="false">E10-G10</f>
        <v>1.98712</v>
      </c>
      <c r="J10" s="15"/>
      <c r="K10" s="79"/>
      <c r="L10" s="76" t="n">
        <v>2</v>
      </c>
      <c r="M10" s="13"/>
      <c r="N10" s="12" t="n">
        <f aca="false">+J10+L10</f>
        <v>2</v>
      </c>
      <c r="O10" s="20" t="n">
        <f aca="false">N10</f>
        <v>2</v>
      </c>
      <c r="P10" s="18"/>
    </row>
    <row r="11" customFormat="false" ht="25.5" hidden="false" customHeight="false" outlineLevel="0" collapsed="false">
      <c r="A11" s="55" t="s">
        <v>154</v>
      </c>
      <c r="B11" s="18"/>
      <c r="C11" s="18"/>
      <c r="D11" s="79"/>
      <c r="E11" s="20" t="n">
        <v>3</v>
      </c>
      <c r="F11" s="11"/>
      <c r="G11" s="14"/>
      <c r="H11" s="11"/>
      <c r="I11" s="15" t="n">
        <f aca="false">E11-G11</f>
        <v>3</v>
      </c>
      <c r="J11" s="15"/>
      <c r="K11" s="79"/>
      <c r="L11" s="76" t="n">
        <v>3</v>
      </c>
      <c r="M11" s="13"/>
      <c r="N11" s="12" t="n">
        <f aca="false">+J11+L11</f>
        <v>3</v>
      </c>
      <c r="O11" s="20" t="n">
        <f aca="false">N11</f>
        <v>3</v>
      </c>
      <c r="P11" s="18"/>
    </row>
    <row r="12" customFormat="false" ht="25.5" hidden="false" customHeight="false" outlineLevel="0" collapsed="false">
      <c r="A12" s="55" t="s">
        <v>155</v>
      </c>
      <c r="B12" s="18"/>
      <c r="C12" s="18"/>
      <c r="D12" s="79"/>
      <c r="E12" s="20" t="n">
        <v>1.5</v>
      </c>
      <c r="F12" s="11"/>
      <c r="G12" s="14"/>
      <c r="H12" s="11"/>
      <c r="I12" s="15" t="n">
        <f aca="false">E12-G12</f>
        <v>1.5</v>
      </c>
      <c r="J12" s="15"/>
      <c r="K12" s="79"/>
      <c r="L12" s="76" t="n">
        <v>1.5</v>
      </c>
      <c r="M12" s="13"/>
      <c r="N12" s="12" t="n">
        <f aca="false">+J12+L12</f>
        <v>1.5</v>
      </c>
      <c r="O12" s="20" t="n">
        <f aca="false">N12</f>
        <v>1.5</v>
      </c>
      <c r="P12" s="18"/>
    </row>
    <row r="13" customFormat="false" ht="38.25" hidden="false" customHeight="false" outlineLevel="0" collapsed="false">
      <c r="A13" s="55" t="s">
        <v>156</v>
      </c>
      <c r="B13" s="18"/>
      <c r="C13" s="18"/>
      <c r="D13" s="79"/>
      <c r="E13" s="20" t="n">
        <v>1.5</v>
      </c>
      <c r="F13" s="11"/>
      <c r="G13" s="14" t="n">
        <v>0.1948</v>
      </c>
      <c r="H13" s="11"/>
      <c r="I13" s="15" t="n">
        <f aca="false">E13-G13</f>
        <v>1.3052</v>
      </c>
      <c r="J13" s="15"/>
      <c r="K13" s="79"/>
      <c r="L13" s="76" t="n">
        <v>1.5</v>
      </c>
      <c r="M13" s="13"/>
      <c r="N13" s="12" t="n">
        <f aca="false">+J13+L13</f>
        <v>1.5</v>
      </c>
      <c r="O13" s="20" t="n">
        <f aca="false">N13</f>
        <v>1.5</v>
      </c>
      <c r="P13" s="18"/>
    </row>
    <row r="14" customFormat="false" ht="38.25" hidden="false" customHeight="false" outlineLevel="0" collapsed="false">
      <c r="A14" s="55" t="s">
        <v>157</v>
      </c>
      <c r="B14" s="18"/>
      <c r="C14" s="18"/>
      <c r="D14" s="79"/>
      <c r="E14" s="20" t="n">
        <v>2.5</v>
      </c>
      <c r="F14" s="11"/>
      <c r="G14" s="14"/>
      <c r="H14" s="11"/>
      <c r="I14" s="15" t="n">
        <f aca="false">E14-G14</f>
        <v>2.5</v>
      </c>
      <c r="J14" s="15"/>
      <c r="K14" s="79"/>
      <c r="L14" s="76" t="n">
        <v>2.5</v>
      </c>
      <c r="M14" s="13"/>
      <c r="N14" s="12" t="n">
        <f aca="false">+J14+L14</f>
        <v>2.5</v>
      </c>
      <c r="O14" s="20" t="n">
        <f aca="false">N14</f>
        <v>2.5</v>
      </c>
      <c r="P14" s="18"/>
    </row>
    <row r="15" customFormat="false" ht="51" hidden="false" customHeight="false" outlineLevel="0" collapsed="false">
      <c r="A15" s="55" t="s">
        <v>158</v>
      </c>
      <c r="B15" s="18"/>
      <c r="C15" s="18"/>
      <c r="D15" s="79"/>
      <c r="E15" s="20" t="n">
        <v>0</v>
      </c>
      <c r="F15" s="11"/>
      <c r="G15" s="14"/>
      <c r="H15" s="11"/>
      <c r="I15" s="15" t="n">
        <f aca="false">E15-G15</f>
        <v>0</v>
      </c>
      <c r="J15" s="15"/>
      <c r="K15" s="79"/>
      <c r="L15" s="76" t="n">
        <v>0</v>
      </c>
      <c r="M15" s="13"/>
      <c r="N15" s="12" t="n">
        <f aca="false">+J15+L15</f>
        <v>0</v>
      </c>
      <c r="O15" s="20" t="n">
        <f aca="false">N15</f>
        <v>0</v>
      </c>
      <c r="P15" s="18"/>
    </row>
    <row r="16" customFormat="false" ht="12.75" hidden="false" customHeight="false" outlineLevel="0" collapsed="false">
      <c r="A16" s="55" t="s">
        <v>159</v>
      </c>
      <c r="B16" s="18"/>
      <c r="C16" s="18"/>
      <c r="D16" s="79"/>
      <c r="E16" s="20" t="n">
        <v>0</v>
      </c>
      <c r="F16" s="11"/>
      <c r="G16" s="14"/>
      <c r="H16" s="11"/>
      <c r="I16" s="15" t="n">
        <f aca="false">E16-G16</f>
        <v>0</v>
      </c>
      <c r="J16" s="15"/>
      <c r="K16" s="79"/>
      <c r="L16" s="76" t="n">
        <v>2.5</v>
      </c>
      <c r="M16" s="13"/>
      <c r="N16" s="12" t="n">
        <f aca="false">+J16+L16</f>
        <v>2.5</v>
      </c>
      <c r="O16" s="20" t="n">
        <v>0</v>
      </c>
      <c r="P16" s="18"/>
    </row>
    <row r="17" customFormat="false" ht="25.5" hidden="false" customHeight="false" outlineLevel="0" collapsed="false">
      <c r="A17" s="55" t="s">
        <v>160</v>
      </c>
      <c r="B17" s="18"/>
      <c r="C17" s="18"/>
      <c r="D17" s="79"/>
      <c r="E17" s="20" t="n">
        <v>0</v>
      </c>
      <c r="F17" s="11"/>
      <c r="G17" s="14"/>
      <c r="H17" s="11"/>
      <c r="I17" s="15" t="n">
        <f aca="false">E17-G17</f>
        <v>0</v>
      </c>
      <c r="J17" s="15"/>
      <c r="K17" s="79"/>
      <c r="L17" s="76" t="n">
        <v>3</v>
      </c>
      <c r="M17" s="13"/>
      <c r="N17" s="12" t="n">
        <f aca="false">+J17+L17</f>
        <v>3</v>
      </c>
      <c r="O17" s="20" t="n">
        <v>0</v>
      </c>
      <c r="P17" s="18"/>
    </row>
    <row r="18" customFormat="false" ht="12.75" hidden="false" customHeight="false" outlineLevel="0" collapsed="false">
      <c r="A18" s="55" t="s">
        <v>161</v>
      </c>
      <c r="B18" s="18"/>
      <c r="C18" s="18"/>
      <c r="D18" s="79"/>
      <c r="E18" s="20" t="n">
        <v>2</v>
      </c>
      <c r="F18" s="11"/>
      <c r="G18" s="14" t="n">
        <v>0.2</v>
      </c>
      <c r="H18" s="11"/>
      <c r="I18" s="15" t="n">
        <f aca="false">E18-G18</f>
        <v>1.8</v>
      </c>
      <c r="J18" s="15"/>
      <c r="K18" s="79"/>
      <c r="L18" s="76" t="n">
        <v>3</v>
      </c>
      <c r="M18" s="13"/>
      <c r="N18" s="12" t="n">
        <f aca="false">+J18+L18</f>
        <v>3</v>
      </c>
      <c r="O18" s="20" t="n">
        <f aca="false">N18</f>
        <v>3</v>
      </c>
      <c r="P18" s="18"/>
    </row>
    <row r="19" s="8" customFormat="true" ht="24.95" hidden="false" customHeight="true" outlineLevel="0" collapsed="false">
      <c r="A19" s="52" t="s">
        <v>162</v>
      </c>
      <c r="B19" s="18"/>
      <c r="C19" s="18"/>
      <c r="D19" s="79"/>
      <c r="E19" s="20" t="n">
        <v>0.5</v>
      </c>
      <c r="F19" s="11"/>
      <c r="G19" s="14" t="n">
        <v>0.29638</v>
      </c>
      <c r="H19" s="11"/>
      <c r="I19" s="15" t="n">
        <f aca="false">E19-G19</f>
        <v>0.20362</v>
      </c>
      <c r="J19" s="15"/>
      <c r="K19" s="79"/>
      <c r="L19" s="76" t="n">
        <v>0.5</v>
      </c>
      <c r="M19" s="13"/>
      <c r="N19" s="12" t="n">
        <f aca="false">+J19+L19</f>
        <v>0.5</v>
      </c>
      <c r="O19" s="20" t="n">
        <f aca="false">N19</f>
        <v>0.5</v>
      </c>
      <c r="P19" s="10"/>
    </row>
    <row r="20" customFormat="false" ht="12.75" hidden="false" customHeight="false" outlineLevel="0" collapsed="false">
      <c r="A20" s="57" t="s">
        <v>49</v>
      </c>
      <c r="B20" s="57"/>
      <c r="C20" s="57"/>
      <c r="D20" s="57"/>
      <c r="E20" s="20" t="n">
        <f aca="false">SUM(E8:E19)</f>
        <v>17</v>
      </c>
      <c r="F20" s="20"/>
      <c r="G20" s="20" t="n">
        <f aca="false">SUM(G8:G19)</f>
        <v>0.71726</v>
      </c>
      <c r="H20" s="20"/>
      <c r="I20" s="20" t="n">
        <f aca="false">SUM(I8:I19)</f>
        <v>16.28274</v>
      </c>
      <c r="J20" s="20"/>
      <c r="K20" s="20"/>
      <c r="L20" s="20" t="n">
        <f aca="false">SUM(L8:L19)</f>
        <v>23.5</v>
      </c>
      <c r="M20" s="20"/>
      <c r="N20" s="20" t="n">
        <f aca="false">SUM(N8:N19)</f>
        <v>23.5</v>
      </c>
      <c r="O20" s="20" t="n">
        <f aca="false">SUM(O8:O19)</f>
        <v>18</v>
      </c>
      <c r="P20" s="18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6.84"/>
    <col collapsed="false" customWidth="true" hidden="true" outlineLevel="0" max="2" min="2" style="87" width="9.7"/>
    <col collapsed="false" customWidth="true" hidden="true" outlineLevel="0" max="3" min="3" style="87" width="6.99"/>
    <col collapsed="false" customWidth="true" hidden="false" outlineLevel="0" max="4" min="4" style="87" width="9.28"/>
    <col collapsed="false" customWidth="true" hidden="false" outlineLevel="0" max="5" min="5" style="87" width="11.56"/>
    <col collapsed="false" customWidth="true" hidden="false" outlineLevel="0" max="6" min="6" style="87" width="9.28"/>
    <col collapsed="false" customWidth="true" hidden="false" outlineLevel="0" max="7" min="7" style="87" width="10.85"/>
    <col collapsed="false" customWidth="false" hidden="false" outlineLevel="0" max="8" min="8" style="87" width="9.14"/>
    <col collapsed="false" customWidth="true" hidden="false" outlineLevel="0" max="9" min="9" style="87" width="10.85"/>
    <col collapsed="false" customWidth="true" hidden="false" outlineLevel="0" max="10" min="10" style="87" width="10.71"/>
    <col collapsed="false" customWidth="true" hidden="false" outlineLevel="0" max="11" min="11" style="87" width="9.28"/>
    <col collapsed="false" customWidth="true" hidden="false" outlineLevel="0" max="12" min="12" style="87" width="11.13"/>
    <col collapsed="false" customWidth="true" hidden="false" outlineLevel="0" max="13" min="13" style="87" width="9.28"/>
    <col collapsed="false" customWidth="true" hidden="false" outlineLevel="0" max="14" min="14" style="87" width="11.85"/>
    <col collapsed="false" customWidth="true" hidden="false" outlineLevel="0" max="15" min="15" style="87" width="16.13"/>
    <col collapsed="false" customWidth="false" hidden="false" outlineLevel="0" max="257" min="16" style="87" width="9.14"/>
  </cols>
  <sheetData>
    <row r="1" customFormat="false" ht="18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false" outlineLevel="0" collapsed="false">
      <c r="A3" s="90" t="s">
        <v>1</v>
      </c>
      <c r="B3" s="90"/>
      <c r="C3" s="90"/>
      <c r="D3" s="90"/>
      <c r="E3" s="90"/>
      <c r="F3" s="91" t="s">
        <v>163</v>
      </c>
    </row>
    <row r="4" customFormat="false" ht="12.75" hidden="false" customHeight="false" outlineLevel="0" collapsed="false">
      <c r="O4" s="87" t="s">
        <v>3</v>
      </c>
    </row>
    <row r="5" s="92" customFormat="true" ht="13.9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/>
      <c r="F5" s="31" t="s">
        <v>8</v>
      </c>
      <c r="G5" s="31"/>
      <c r="H5" s="31" t="s">
        <v>9</v>
      </c>
      <c r="I5" s="31"/>
      <c r="J5" s="31" t="s">
        <v>10</v>
      </c>
      <c r="K5" s="31"/>
      <c r="L5" s="31"/>
      <c r="M5" s="31"/>
      <c r="N5" s="31"/>
      <c r="O5" s="32" t="s">
        <v>11</v>
      </c>
      <c r="P5" s="32" t="s">
        <v>12</v>
      </c>
    </row>
    <row r="6" s="92" customFormat="true" ht="33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 t="s">
        <v>13</v>
      </c>
      <c r="K6" s="31" t="s">
        <v>14</v>
      </c>
      <c r="L6" s="31"/>
      <c r="M6" s="31" t="s">
        <v>15</v>
      </c>
      <c r="N6" s="31"/>
      <c r="O6" s="32"/>
      <c r="P6" s="32"/>
    </row>
    <row r="7" s="92" customFormat="true" ht="12" hidden="false" customHeight="false" outlineLevel="0" collapsed="false">
      <c r="A7" s="31"/>
      <c r="B7" s="31"/>
      <c r="C7" s="31"/>
      <c r="D7" s="32" t="s">
        <v>16</v>
      </c>
      <c r="E7" s="32" t="s">
        <v>17</v>
      </c>
      <c r="F7" s="32" t="s">
        <v>16</v>
      </c>
      <c r="G7" s="32" t="s">
        <v>17</v>
      </c>
      <c r="H7" s="32" t="s">
        <v>16</v>
      </c>
      <c r="I7" s="32" t="s">
        <v>17</v>
      </c>
      <c r="J7" s="32" t="s">
        <v>17</v>
      </c>
      <c r="K7" s="32" t="s">
        <v>16</v>
      </c>
      <c r="L7" s="32" t="s">
        <v>17</v>
      </c>
      <c r="M7" s="32" t="s">
        <v>16</v>
      </c>
      <c r="N7" s="32" t="s">
        <v>17</v>
      </c>
      <c r="O7" s="32" t="s">
        <v>17</v>
      </c>
      <c r="P7" s="32"/>
    </row>
    <row r="8" s="92" customFormat="true" ht="25.5" hidden="false" customHeight="false" outlineLevel="0" collapsed="false">
      <c r="A8" s="36" t="s">
        <v>164</v>
      </c>
      <c r="B8" s="31"/>
      <c r="C8" s="31"/>
      <c r="D8" s="93" t="n">
        <v>1</v>
      </c>
      <c r="E8" s="94" t="n">
        <v>0</v>
      </c>
      <c r="F8" s="36"/>
      <c r="G8" s="95"/>
      <c r="H8" s="36"/>
      <c r="I8" s="96" t="n">
        <f aca="false">+E8-G8</f>
        <v>0</v>
      </c>
      <c r="J8" s="96"/>
      <c r="K8" s="93"/>
      <c r="L8" s="96" t="n">
        <f aca="false">+H8-J8</f>
        <v>0</v>
      </c>
      <c r="M8" s="97" t="n">
        <f aca="false">+K8</f>
        <v>0</v>
      </c>
      <c r="N8" s="98" t="n">
        <f aca="false">+J8+L8</f>
        <v>0</v>
      </c>
      <c r="O8" s="98" t="n">
        <f aca="false">N8</f>
        <v>0</v>
      </c>
      <c r="P8" s="34"/>
    </row>
    <row r="9" s="92" customFormat="true" ht="24" hidden="false" customHeight="true" outlineLevel="0" collapsed="false">
      <c r="A9" s="36" t="s">
        <v>165</v>
      </c>
      <c r="B9" s="31"/>
      <c r="C9" s="31"/>
      <c r="D9" s="93" t="n">
        <v>12</v>
      </c>
      <c r="E9" s="94" t="n">
        <v>2.5</v>
      </c>
      <c r="F9" s="36"/>
      <c r="G9" s="95" t="n">
        <f aca="false">0.32024+0.279</f>
        <v>0.59924</v>
      </c>
      <c r="H9" s="36"/>
      <c r="I9" s="96" t="n">
        <f aca="false">+E9-G9</f>
        <v>1.90076</v>
      </c>
      <c r="J9" s="96"/>
      <c r="K9" s="93"/>
      <c r="L9" s="96" t="n">
        <f aca="false">+H9-J9</f>
        <v>0</v>
      </c>
      <c r="M9" s="97" t="n">
        <f aca="false">+K9</f>
        <v>0</v>
      </c>
      <c r="N9" s="98" t="n">
        <f aca="false">+J9+L9</f>
        <v>0</v>
      </c>
      <c r="O9" s="98" t="n">
        <f aca="false">N9</f>
        <v>0</v>
      </c>
      <c r="P9" s="34"/>
    </row>
    <row r="10" s="92" customFormat="true" ht="25.5" hidden="false" customHeight="false" outlineLevel="0" collapsed="false">
      <c r="A10" s="36" t="s">
        <v>166</v>
      </c>
      <c r="B10" s="31"/>
      <c r="C10" s="31"/>
      <c r="D10" s="93" t="n">
        <v>6</v>
      </c>
      <c r="E10" s="94" t="n">
        <v>3</v>
      </c>
      <c r="F10" s="36"/>
      <c r="G10" s="95" t="n">
        <v>0.80051</v>
      </c>
      <c r="H10" s="36"/>
      <c r="I10" s="96" t="n">
        <f aca="false">+E10-G10</f>
        <v>2.19949</v>
      </c>
      <c r="J10" s="96"/>
      <c r="K10" s="93"/>
      <c r="L10" s="96" t="n">
        <f aca="false">+H10-J10</f>
        <v>0</v>
      </c>
      <c r="M10" s="97" t="n">
        <f aca="false">+K10</f>
        <v>0</v>
      </c>
      <c r="N10" s="98" t="n">
        <f aca="false">+J10+L10</f>
        <v>0</v>
      </c>
      <c r="O10" s="98" t="n">
        <f aca="false">N10</f>
        <v>0</v>
      </c>
      <c r="P10" s="34"/>
    </row>
    <row r="11" s="92" customFormat="true" ht="38.25" hidden="false" customHeight="false" outlineLevel="0" collapsed="false">
      <c r="A11" s="36" t="s">
        <v>167</v>
      </c>
      <c r="B11" s="31"/>
      <c r="C11" s="31"/>
      <c r="D11" s="93" t="n">
        <v>2</v>
      </c>
      <c r="E11" s="94" t="n">
        <v>2</v>
      </c>
      <c r="F11" s="36"/>
      <c r="G11" s="95" t="n">
        <v>2</v>
      </c>
      <c r="H11" s="36"/>
      <c r="I11" s="96" t="n">
        <f aca="false">+E11-G11</f>
        <v>0</v>
      </c>
      <c r="J11" s="96"/>
      <c r="K11" s="93"/>
      <c r="L11" s="96" t="n">
        <f aca="false">+H11-J11</f>
        <v>0</v>
      </c>
      <c r="M11" s="97" t="n">
        <f aca="false">+K11</f>
        <v>0</v>
      </c>
      <c r="N11" s="98" t="n">
        <f aca="false">+J11+L11</f>
        <v>0</v>
      </c>
      <c r="O11" s="98" t="n">
        <f aca="false">N11</f>
        <v>0</v>
      </c>
      <c r="P11" s="34"/>
    </row>
    <row r="12" s="92" customFormat="true" ht="25.5" hidden="false" customHeight="false" outlineLevel="0" collapsed="false">
      <c r="A12" s="36" t="s">
        <v>168</v>
      </c>
      <c r="B12" s="31"/>
      <c r="C12" s="31"/>
      <c r="D12" s="93" t="n">
        <v>1</v>
      </c>
      <c r="E12" s="94" t="n">
        <v>2</v>
      </c>
      <c r="F12" s="36"/>
      <c r="G12" s="95"/>
      <c r="H12" s="36"/>
      <c r="I12" s="96" t="n">
        <f aca="false">+E12-G12</f>
        <v>2</v>
      </c>
      <c r="J12" s="96"/>
      <c r="K12" s="93"/>
      <c r="L12" s="96" t="n">
        <f aca="false">+H12-J12</f>
        <v>0</v>
      </c>
      <c r="M12" s="97" t="n">
        <f aca="false">+K12</f>
        <v>0</v>
      </c>
      <c r="N12" s="98" t="n">
        <f aca="false">+J12+L12</f>
        <v>0</v>
      </c>
      <c r="O12" s="98" t="n">
        <f aca="false">N12</f>
        <v>0</v>
      </c>
      <c r="P12" s="34"/>
    </row>
    <row r="13" s="92" customFormat="true" ht="12.75" hidden="false" customHeight="false" outlineLevel="0" collapsed="false">
      <c r="A13" s="36" t="s">
        <v>82</v>
      </c>
      <c r="B13" s="31"/>
      <c r="C13" s="31"/>
      <c r="D13" s="93" t="n">
        <v>1</v>
      </c>
      <c r="E13" s="94" t="n">
        <v>2.5</v>
      </c>
      <c r="F13" s="36"/>
      <c r="G13" s="95" t="n">
        <v>1.35461</v>
      </c>
      <c r="H13" s="36"/>
      <c r="I13" s="96" t="n">
        <f aca="false">+E13-G13</f>
        <v>1.14539</v>
      </c>
      <c r="J13" s="96"/>
      <c r="K13" s="93"/>
      <c r="L13" s="96" t="n">
        <f aca="false">+H13-J13</f>
        <v>0</v>
      </c>
      <c r="M13" s="97" t="n">
        <f aca="false">+K13</f>
        <v>0</v>
      </c>
      <c r="N13" s="98" t="n">
        <f aca="false">+J13+L13</f>
        <v>0</v>
      </c>
      <c r="O13" s="98" t="n">
        <f aca="false">N13</f>
        <v>0</v>
      </c>
      <c r="P13" s="34"/>
    </row>
    <row r="14" s="92" customFormat="true" ht="25.5" hidden="false" customHeight="false" outlineLevel="0" collapsed="false">
      <c r="A14" s="36" t="s">
        <v>169</v>
      </c>
      <c r="B14" s="31"/>
      <c r="C14" s="31"/>
      <c r="D14" s="93" t="n">
        <v>1</v>
      </c>
      <c r="E14" s="94" t="n">
        <v>2</v>
      </c>
      <c r="F14" s="36"/>
      <c r="G14" s="95" t="n">
        <v>0.643</v>
      </c>
      <c r="H14" s="36"/>
      <c r="I14" s="96" t="n">
        <f aca="false">+E14-G14</f>
        <v>1.357</v>
      </c>
      <c r="J14" s="96"/>
      <c r="K14" s="93"/>
      <c r="L14" s="96" t="n">
        <f aca="false">+H14-J14</f>
        <v>0</v>
      </c>
      <c r="M14" s="97" t="n">
        <f aca="false">+K14</f>
        <v>0</v>
      </c>
      <c r="N14" s="98" t="n">
        <f aca="false">+J14+L14</f>
        <v>0</v>
      </c>
      <c r="O14" s="98" t="n">
        <f aca="false">N14</f>
        <v>0</v>
      </c>
      <c r="P14" s="34"/>
    </row>
    <row r="15" s="92" customFormat="true" ht="25.5" hidden="false" customHeight="false" outlineLevel="0" collapsed="false">
      <c r="A15" s="36" t="s">
        <v>170</v>
      </c>
      <c r="B15" s="31"/>
      <c r="C15" s="31"/>
      <c r="D15" s="93" t="n">
        <v>1</v>
      </c>
      <c r="E15" s="94" t="n">
        <v>0</v>
      </c>
      <c r="F15" s="36"/>
      <c r="G15" s="95" t="n">
        <v>0</v>
      </c>
      <c r="H15" s="36"/>
      <c r="I15" s="96" t="n">
        <f aca="false">+E15-G15</f>
        <v>0</v>
      </c>
      <c r="J15" s="96"/>
      <c r="K15" s="93"/>
      <c r="L15" s="96" t="n">
        <f aca="false">+H15-J15</f>
        <v>0</v>
      </c>
      <c r="M15" s="97" t="n">
        <f aca="false">+K15</f>
        <v>0</v>
      </c>
      <c r="N15" s="98" t="n">
        <f aca="false">+J15+L15</f>
        <v>0</v>
      </c>
      <c r="O15" s="98" t="n">
        <f aca="false">N15</f>
        <v>0</v>
      </c>
      <c r="P15" s="34"/>
    </row>
    <row r="16" s="92" customFormat="true" ht="25.5" hidden="false" customHeight="false" outlineLevel="0" collapsed="false">
      <c r="A16" s="99" t="s">
        <v>171</v>
      </c>
      <c r="B16" s="31"/>
      <c r="C16" s="31"/>
      <c r="D16" s="93" t="n">
        <v>1</v>
      </c>
      <c r="E16" s="94" t="n">
        <v>0</v>
      </c>
      <c r="F16" s="36"/>
      <c r="G16" s="95"/>
      <c r="H16" s="36"/>
      <c r="I16" s="96" t="n">
        <f aca="false">+E16-G16</f>
        <v>0</v>
      </c>
      <c r="J16" s="96"/>
      <c r="K16" s="93"/>
      <c r="L16" s="96" t="n">
        <f aca="false">+H16-J16</f>
        <v>0</v>
      </c>
      <c r="M16" s="97" t="n">
        <f aca="false">+K16</f>
        <v>0</v>
      </c>
      <c r="N16" s="98" t="n">
        <f aca="false">+J16+L16</f>
        <v>0</v>
      </c>
      <c r="O16" s="98" t="n">
        <f aca="false">N16</f>
        <v>0</v>
      </c>
      <c r="P16" s="34"/>
    </row>
    <row r="17" s="92" customFormat="true" ht="51" hidden="false" customHeight="false" outlineLevel="0" collapsed="false">
      <c r="A17" s="99" t="s">
        <v>172</v>
      </c>
      <c r="B17" s="31"/>
      <c r="C17" s="31"/>
      <c r="D17" s="93" t="n">
        <v>1</v>
      </c>
      <c r="E17" s="94" t="n">
        <v>0</v>
      </c>
      <c r="F17" s="36"/>
      <c r="G17" s="95"/>
      <c r="H17" s="36"/>
      <c r="I17" s="96" t="n">
        <f aca="false">+E17-G17</f>
        <v>0</v>
      </c>
      <c r="J17" s="96"/>
      <c r="K17" s="93"/>
      <c r="L17" s="96" t="n">
        <f aca="false">+H17-J17</f>
        <v>0</v>
      </c>
      <c r="M17" s="97" t="n">
        <f aca="false">+K17</f>
        <v>0</v>
      </c>
      <c r="N17" s="98" t="n">
        <f aca="false">+J17+L17</f>
        <v>0</v>
      </c>
      <c r="O17" s="98" t="n">
        <f aca="false">N17</f>
        <v>0</v>
      </c>
      <c r="P17" s="34"/>
    </row>
    <row r="18" s="92" customFormat="true" ht="25.5" hidden="false" customHeight="false" outlineLevel="0" collapsed="false">
      <c r="A18" s="99" t="s">
        <v>173</v>
      </c>
      <c r="B18" s="31"/>
      <c r="C18" s="31"/>
      <c r="D18" s="93"/>
      <c r="E18" s="94" t="n">
        <v>3</v>
      </c>
      <c r="F18" s="36"/>
      <c r="G18" s="95"/>
      <c r="H18" s="36"/>
      <c r="I18" s="96" t="n">
        <f aca="false">+E18-G18</f>
        <v>3</v>
      </c>
      <c r="J18" s="96"/>
      <c r="K18" s="93"/>
      <c r="L18" s="96" t="n">
        <f aca="false">+H18-J18</f>
        <v>0</v>
      </c>
      <c r="M18" s="97"/>
      <c r="N18" s="98" t="n">
        <f aca="false">+J18+L18</f>
        <v>0</v>
      </c>
      <c r="O18" s="98" t="n">
        <f aca="false">N18</f>
        <v>0</v>
      </c>
      <c r="P18" s="34"/>
    </row>
    <row r="19" s="92" customFormat="true" ht="25.5" hidden="false" customHeight="false" outlineLevel="0" collapsed="false">
      <c r="A19" s="99" t="s">
        <v>174</v>
      </c>
      <c r="B19" s="31"/>
      <c r="C19" s="31"/>
      <c r="D19" s="93" t="n">
        <v>1</v>
      </c>
      <c r="E19" s="94" t="n">
        <v>4</v>
      </c>
      <c r="F19" s="36"/>
      <c r="G19" s="95"/>
      <c r="H19" s="36"/>
      <c r="I19" s="96" t="n">
        <f aca="false">+E19-G19</f>
        <v>4</v>
      </c>
      <c r="J19" s="96"/>
      <c r="K19" s="93"/>
      <c r="L19" s="96" t="n">
        <f aca="false">+H19-J19</f>
        <v>0</v>
      </c>
      <c r="M19" s="97" t="n">
        <f aca="false">+K19</f>
        <v>0</v>
      </c>
      <c r="N19" s="98" t="n">
        <f aca="false">+J19+L19</f>
        <v>0</v>
      </c>
      <c r="O19" s="98" t="n">
        <f aca="false">N19</f>
        <v>0</v>
      </c>
      <c r="P19" s="34"/>
    </row>
    <row r="20" customFormat="false" ht="12.75" hidden="false" customHeight="false" outlineLevel="0" collapsed="false">
      <c r="A20" s="47" t="s">
        <v>49</v>
      </c>
      <c r="B20" s="47"/>
      <c r="C20" s="47"/>
      <c r="D20" s="47"/>
      <c r="E20" s="98" t="n">
        <f aca="false">SUM(E8:E19)</f>
        <v>21</v>
      </c>
      <c r="F20" s="36"/>
      <c r="G20" s="100" t="n">
        <f aca="false">SUM(G8:G19)</f>
        <v>5.39736</v>
      </c>
      <c r="H20" s="36"/>
      <c r="I20" s="100" t="n">
        <f aca="false">SUM(I8:I19)</f>
        <v>15.60264</v>
      </c>
      <c r="J20" s="100"/>
      <c r="K20" s="36"/>
      <c r="L20" s="100" t="n">
        <f aca="false">SUM(L8:L19)</f>
        <v>0</v>
      </c>
      <c r="M20" s="36"/>
      <c r="N20" s="100" t="n">
        <f aca="false">SUM(N8:N19)</f>
        <v>0</v>
      </c>
      <c r="O20" s="98" t="n">
        <f aca="false">SUM(O8:O19)</f>
        <v>0</v>
      </c>
      <c r="P20" s="36"/>
    </row>
    <row r="21" customFormat="false" ht="12.75" hidden="false" customHeight="false" outlineLevel="0" collapsed="false">
      <c r="E21" s="101"/>
    </row>
    <row r="22" customFormat="false" ht="12.75" hidden="false" customHeight="false" outlineLevel="0" collapsed="false">
      <c r="E22" s="101"/>
    </row>
    <row r="23" customFormat="false" ht="12.75" hidden="false" customHeight="false" outlineLevel="0" collapsed="false">
      <c r="E23" s="101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11.56"/>
    <col collapsed="false" customWidth="true" hidden="fals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75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43.5" hidden="false" customHeight="true" outlineLevel="0" collapsed="false">
      <c r="A8" s="55" t="s">
        <v>176</v>
      </c>
      <c r="B8" s="6"/>
      <c r="C8" s="6"/>
      <c r="D8" s="72" t="n">
        <v>9</v>
      </c>
      <c r="E8" s="12" t="n">
        <v>45</v>
      </c>
      <c r="F8" s="11"/>
      <c r="G8" s="14" t="n">
        <v>45</v>
      </c>
      <c r="H8" s="11"/>
      <c r="I8" s="15" t="n">
        <f aca="false">E8-G8</f>
        <v>0</v>
      </c>
      <c r="J8" s="15"/>
      <c r="K8" s="72" t="n">
        <v>9</v>
      </c>
      <c r="L8" s="76" t="n">
        <f aca="false">K8*5</f>
        <v>45</v>
      </c>
      <c r="M8" s="13"/>
      <c r="N8" s="12" t="n">
        <f aca="false">+J8+L8</f>
        <v>45</v>
      </c>
      <c r="O8" s="12" t="n">
        <v>45</v>
      </c>
      <c r="P8" s="10"/>
    </row>
    <row r="9" s="8" customFormat="true" ht="24.95" hidden="false" customHeight="true" outlineLevel="0" collapsed="false">
      <c r="A9" s="55" t="s">
        <v>177</v>
      </c>
      <c r="B9" s="6"/>
      <c r="C9" s="6"/>
      <c r="D9" s="72"/>
      <c r="E9" s="12" t="n">
        <v>6</v>
      </c>
      <c r="F9" s="11"/>
      <c r="G9" s="14" t="n">
        <v>6</v>
      </c>
      <c r="H9" s="11"/>
      <c r="I9" s="15" t="n">
        <f aca="false">E9-G9</f>
        <v>0</v>
      </c>
      <c r="J9" s="15"/>
      <c r="K9" s="72"/>
      <c r="L9" s="76" t="n">
        <v>6</v>
      </c>
      <c r="M9" s="13"/>
      <c r="N9" s="12" t="n">
        <f aca="false">+J9+L9</f>
        <v>6</v>
      </c>
      <c r="O9" s="12" t="n">
        <f aca="false">N9</f>
        <v>6</v>
      </c>
      <c r="P9" s="10"/>
    </row>
    <row r="10" s="8" customFormat="true" ht="24.95" hidden="false" customHeight="true" outlineLevel="0" collapsed="false">
      <c r="A10" s="11" t="s">
        <v>178</v>
      </c>
      <c r="B10" s="6"/>
      <c r="C10" s="6"/>
      <c r="D10" s="72"/>
      <c r="E10" s="12" t="n">
        <v>0</v>
      </c>
      <c r="F10" s="11"/>
      <c r="G10" s="14"/>
      <c r="H10" s="11"/>
      <c r="I10" s="15" t="n">
        <f aca="false">E10-G10</f>
        <v>0</v>
      </c>
      <c r="J10" s="15"/>
      <c r="K10" s="72"/>
      <c r="L10" s="76" t="n">
        <v>10</v>
      </c>
      <c r="M10" s="13"/>
      <c r="N10" s="12" t="n">
        <f aca="false">+J10+L10</f>
        <v>10</v>
      </c>
      <c r="O10" s="12" t="n">
        <f aca="false">N10</f>
        <v>10</v>
      </c>
      <c r="P10" s="10"/>
    </row>
    <row r="11" s="8" customFormat="true" ht="44.25" hidden="false" customHeight="true" outlineLevel="0" collapsed="false">
      <c r="A11" s="52" t="s">
        <v>179</v>
      </c>
      <c r="B11" s="6"/>
      <c r="C11" s="6"/>
      <c r="D11" s="72"/>
      <c r="E11" s="12" t="n">
        <v>5</v>
      </c>
      <c r="F11" s="11"/>
      <c r="G11" s="14" t="n">
        <v>5</v>
      </c>
      <c r="H11" s="11"/>
      <c r="I11" s="15" t="n">
        <f aca="false">+E11-G11</f>
        <v>0</v>
      </c>
      <c r="J11" s="15"/>
      <c r="K11" s="72"/>
      <c r="L11" s="76" t="n">
        <v>5</v>
      </c>
      <c r="M11" s="13" t="n">
        <f aca="false">+K11</f>
        <v>0</v>
      </c>
      <c r="N11" s="12" t="n">
        <f aca="false">+J11+L11</f>
        <v>5</v>
      </c>
      <c r="O11" s="12" t="n">
        <v>5</v>
      </c>
      <c r="P11" s="10"/>
    </row>
    <row r="12" customFormat="false" ht="12.75" hidden="false" customHeight="false" outlineLevel="0" collapsed="false">
      <c r="A12" s="57" t="s">
        <v>49</v>
      </c>
      <c r="B12" s="57"/>
      <c r="C12" s="57"/>
      <c r="D12" s="18"/>
      <c r="E12" s="20" t="n">
        <v>56</v>
      </c>
      <c r="F12" s="18"/>
      <c r="G12" s="20" t="n">
        <f aca="false">SUM(G8:G11)</f>
        <v>56</v>
      </c>
      <c r="H12" s="18"/>
      <c r="I12" s="20" t="n">
        <f aca="false">SUM(I8:I11)</f>
        <v>0</v>
      </c>
      <c r="J12" s="20"/>
      <c r="K12" s="18"/>
      <c r="L12" s="20" t="n">
        <f aca="false">SUM(L8:L11)</f>
        <v>66</v>
      </c>
      <c r="M12" s="18"/>
      <c r="N12" s="20" t="n">
        <f aca="false">SUM(N8:N11)</f>
        <v>66</v>
      </c>
      <c r="O12" s="20" t="n">
        <f aca="false">SUM(O8:O11)</f>
        <v>66</v>
      </c>
      <c r="P12" s="1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80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5.5" hidden="false" customHeight="false" outlineLevel="0" collapsed="false">
      <c r="A8" s="55" t="s">
        <v>181</v>
      </c>
      <c r="B8" s="6"/>
      <c r="C8" s="6"/>
      <c r="D8" s="72"/>
      <c r="E8" s="12" t="n">
        <v>2</v>
      </c>
      <c r="F8" s="11"/>
      <c r="G8" s="14"/>
      <c r="H8" s="11"/>
      <c r="I8" s="15" t="n">
        <f aca="false">+E8-G8</f>
        <v>2</v>
      </c>
      <c r="J8" s="15"/>
      <c r="K8" s="72"/>
      <c r="L8" s="76" t="n">
        <v>2</v>
      </c>
      <c r="M8" s="13" t="n">
        <f aca="false">+K8</f>
        <v>0</v>
      </c>
      <c r="N8" s="12" t="n">
        <f aca="false">+J8+L8</f>
        <v>2</v>
      </c>
      <c r="O8" s="12" t="n">
        <f aca="false">N8</f>
        <v>2</v>
      </c>
      <c r="P8" s="10"/>
    </row>
    <row r="9" s="8" customFormat="true" ht="38.25" hidden="false" customHeight="false" outlineLevel="0" collapsed="false">
      <c r="A9" s="55" t="s">
        <v>182</v>
      </c>
      <c r="B9" s="6"/>
      <c r="C9" s="6"/>
      <c r="D9" s="72"/>
      <c r="E9" s="12" t="n">
        <v>1</v>
      </c>
      <c r="F9" s="11"/>
      <c r="G9" s="14"/>
      <c r="H9" s="11"/>
      <c r="I9" s="15" t="n">
        <f aca="false">+E9-G9</f>
        <v>1</v>
      </c>
      <c r="J9" s="15"/>
      <c r="K9" s="72"/>
      <c r="L9" s="76" t="n">
        <v>1</v>
      </c>
      <c r="M9" s="13" t="n">
        <f aca="false">+K9</f>
        <v>0</v>
      </c>
      <c r="N9" s="12" t="n">
        <f aca="false">+J9+L9</f>
        <v>1</v>
      </c>
      <c r="O9" s="12" t="n">
        <f aca="false">N9</f>
        <v>1</v>
      </c>
      <c r="P9" s="10"/>
    </row>
    <row r="10" s="8" customFormat="true" ht="46.5" hidden="false" customHeight="true" outlineLevel="0" collapsed="false">
      <c r="A10" s="11" t="s">
        <v>183</v>
      </c>
      <c r="B10" s="6"/>
      <c r="C10" s="6"/>
      <c r="D10" s="72"/>
      <c r="E10" s="12" t="n">
        <v>10</v>
      </c>
      <c r="F10" s="11"/>
      <c r="G10" s="14"/>
      <c r="H10" s="11"/>
      <c r="I10" s="15" t="n">
        <f aca="false">+E10-G10</f>
        <v>10</v>
      </c>
      <c r="J10" s="15"/>
      <c r="K10" s="72"/>
      <c r="L10" s="76" t="n">
        <v>10</v>
      </c>
      <c r="M10" s="13" t="n">
        <f aca="false">+K10</f>
        <v>0</v>
      </c>
      <c r="N10" s="12" t="n">
        <f aca="false">+J10+L10</f>
        <v>10</v>
      </c>
      <c r="O10" s="12" t="n">
        <f aca="false">N10</f>
        <v>10</v>
      </c>
      <c r="P10" s="10"/>
    </row>
    <row r="11" s="8" customFormat="true" ht="44.25" hidden="false" customHeight="true" outlineLevel="0" collapsed="false">
      <c r="A11" s="11" t="s">
        <v>184</v>
      </c>
      <c r="B11" s="6"/>
      <c r="C11" s="6"/>
      <c r="D11" s="72"/>
      <c r="E11" s="12" t="n">
        <v>10</v>
      </c>
      <c r="F11" s="11"/>
      <c r="G11" s="14"/>
      <c r="H11" s="11"/>
      <c r="I11" s="15" t="n">
        <f aca="false">+E11-G11</f>
        <v>10</v>
      </c>
      <c r="J11" s="15"/>
      <c r="K11" s="72"/>
      <c r="L11" s="76" t="n">
        <v>10</v>
      </c>
      <c r="M11" s="13" t="n">
        <f aca="false">+K11</f>
        <v>0</v>
      </c>
      <c r="N11" s="12" t="n">
        <f aca="false">+J11+L11</f>
        <v>10</v>
      </c>
      <c r="O11" s="12" t="n">
        <f aca="false">N11</f>
        <v>10</v>
      </c>
      <c r="P11" s="10"/>
    </row>
    <row r="12" s="8" customFormat="true" ht="25.5" hidden="false" customHeight="false" outlineLevel="0" collapsed="false">
      <c r="A12" s="11" t="s">
        <v>185</v>
      </c>
      <c r="B12" s="6"/>
      <c r="C12" s="6"/>
      <c r="D12" s="72"/>
      <c r="E12" s="12" t="n">
        <v>10</v>
      </c>
      <c r="F12" s="11"/>
      <c r="G12" s="14"/>
      <c r="H12" s="11"/>
      <c r="I12" s="15" t="n">
        <f aca="false">+E12-G12</f>
        <v>10</v>
      </c>
      <c r="J12" s="15"/>
      <c r="K12" s="72"/>
      <c r="L12" s="76" t="n">
        <v>10</v>
      </c>
      <c r="M12" s="13" t="n">
        <f aca="false">+K12</f>
        <v>0</v>
      </c>
      <c r="N12" s="12" t="n">
        <f aca="false">+J12+L12</f>
        <v>10</v>
      </c>
      <c r="O12" s="12" t="n">
        <f aca="false">N12</f>
        <v>10</v>
      </c>
      <c r="P12" s="10"/>
    </row>
    <row r="13" customFormat="false" ht="12.75" hidden="false" customHeight="false" outlineLevel="0" collapsed="false">
      <c r="A13" s="57" t="s">
        <v>49</v>
      </c>
      <c r="B13" s="57"/>
      <c r="C13" s="57"/>
      <c r="D13" s="18"/>
      <c r="E13" s="12" t="n">
        <v>33</v>
      </c>
      <c r="F13" s="18"/>
      <c r="G13" s="20" t="n">
        <f aca="false">SUM(G8:G12)</f>
        <v>0</v>
      </c>
      <c r="H13" s="18"/>
      <c r="I13" s="20" t="n">
        <f aca="false">SUM(I8:I12)</f>
        <v>33</v>
      </c>
      <c r="J13" s="20" t="n">
        <f aca="false">SUM(J8:J12)</f>
        <v>0</v>
      </c>
      <c r="K13" s="18"/>
      <c r="L13" s="20" t="n">
        <f aca="false">SUM(L8:L12)</f>
        <v>33</v>
      </c>
      <c r="M13" s="18"/>
      <c r="N13" s="20" t="n">
        <f aca="false">SUM(N8:N12)</f>
        <v>33</v>
      </c>
      <c r="O13" s="12" t="n">
        <f aca="false">SUM(O8:O12)</f>
        <v>33</v>
      </c>
      <c r="P13" s="1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1" width="9.7"/>
    <col collapsed="false" customWidth="true" hidden="false" outlineLevel="0" max="3" min="3" style="1" width="0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86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5.5" hidden="false" customHeight="false" outlineLevel="0" collapsed="false">
      <c r="A8" s="102" t="s">
        <v>187</v>
      </c>
      <c r="B8" s="6"/>
      <c r="C8" s="6"/>
      <c r="D8" s="103" t="n">
        <v>10</v>
      </c>
      <c r="E8" s="12" t="n">
        <v>1</v>
      </c>
      <c r="F8" s="11"/>
      <c r="G8" s="104" t="n">
        <v>0.79279</v>
      </c>
      <c r="H8" s="103"/>
      <c r="I8" s="15" t="n">
        <f aca="false">+E8-G8</f>
        <v>0.20721</v>
      </c>
      <c r="J8" s="103"/>
      <c r="K8" s="103" t="n">
        <v>10</v>
      </c>
      <c r="L8" s="76" t="n">
        <v>1</v>
      </c>
      <c r="M8" s="13" t="n">
        <f aca="false">+K8</f>
        <v>10</v>
      </c>
      <c r="N8" s="12" t="n">
        <v>1</v>
      </c>
      <c r="O8" s="12" t="n">
        <f aca="false">N8</f>
        <v>1</v>
      </c>
      <c r="P8" s="103"/>
    </row>
    <row r="9" s="8" customFormat="true" ht="42" hidden="false" customHeight="true" outlineLevel="0" collapsed="false">
      <c r="A9" s="102" t="s">
        <v>188</v>
      </c>
      <c r="B9" s="6"/>
      <c r="C9" s="6"/>
      <c r="D9" s="103" t="n">
        <v>1</v>
      </c>
      <c r="E9" s="12" t="n">
        <v>5</v>
      </c>
      <c r="F9" s="11"/>
      <c r="G9" s="104"/>
      <c r="H9" s="103"/>
      <c r="I9" s="15" t="n">
        <f aca="false">+E9-G9</f>
        <v>5</v>
      </c>
      <c r="J9" s="103"/>
      <c r="K9" s="103" t="n">
        <v>1</v>
      </c>
      <c r="L9" s="76" t="n">
        <v>5</v>
      </c>
      <c r="M9" s="13" t="n">
        <f aca="false">+K9</f>
        <v>1</v>
      </c>
      <c r="N9" s="12" t="n">
        <f aca="false">+J9+L9</f>
        <v>5</v>
      </c>
      <c r="O9" s="12" t="n">
        <f aca="false">N9</f>
        <v>5</v>
      </c>
      <c r="P9" s="103"/>
    </row>
    <row r="10" s="8" customFormat="true" ht="42" hidden="false" customHeight="true" outlineLevel="0" collapsed="false">
      <c r="A10" s="102" t="s">
        <v>189</v>
      </c>
      <c r="B10" s="6"/>
      <c r="C10" s="6"/>
      <c r="D10" s="103" t="n">
        <v>24</v>
      </c>
      <c r="E10" s="12" t="n">
        <v>3.6</v>
      </c>
      <c r="F10" s="11"/>
      <c r="G10" s="104" t="n">
        <v>0.46976</v>
      </c>
      <c r="H10" s="103"/>
      <c r="I10" s="15" t="n">
        <f aca="false">+E10-G10</f>
        <v>3.13024</v>
      </c>
      <c r="J10" s="103"/>
      <c r="K10" s="103" t="n">
        <v>24</v>
      </c>
      <c r="L10" s="76" t="n">
        <v>3.6</v>
      </c>
      <c r="M10" s="13" t="n">
        <f aca="false">+K10</f>
        <v>24</v>
      </c>
      <c r="N10" s="12" t="n">
        <f aca="false">+J10+L10</f>
        <v>3.6</v>
      </c>
      <c r="O10" s="12" t="n">
        <f aca="false">N10</f>
        <v>3.6</v>
      </c>
      <c r="P10" s="103"/>
    </row>
    <row r="11" s="8" customFormat="true" ht="38.25" hidden="false" customHeight="false" outlineLevel="0" collapsed="false">
      <c r="A11" s="102" t="s">
        <v>190</v>
      </c>
      <c r="B11" s="6"/>
      <c r="C11" s="6"/>
      <c r="D11" s="103" t="n">
        <v>40</v>
      </c>
      <c r="E11" s="12" t="n">
        <v>2</v>
      </c>
      <c r="F11" s="11"/>
      <c r="G11" s="76" t="n">
        <v>0.012</v>
      </c>
      <c r="H11" s="11"/>
      <c r="I11" s="15" t="n">
        <f aca="false">+E11-G11</f>
        <v>1.988</v>
      </c>
      <c r="J11" s="15"/>
      <c r="K11" s="103" t="n">
        <v>40</v>
      </c>
      <c r="L11" s="76" t="n">
        <v>2</v>
      </c>
      <c r="M11" s="13" t="n">
        <f aca="false">+K11</f>
        <v>40</v>
      </c>
      <c r="N11" s="12" t="n">
        <f aca="false">+J11+L11</f>
        <v>2</v>
      </c>
      <c r="O11" s="12" t="n">
        <f aca="false">N11</f>
        <v>2</v>
      </c>
      <c r="P11" s="10"/>
    </row>
    <row r="12" s="8" customFormat="true" ht="41.25" hidden="false" customHeight="true" outlineLevel="0" collapsed="false">
      <c r="A12" s="102" t="s">
        <v>191</v>
      </c>
      <c r="B12" s="6"/>
      <c r="C12" s="6"/>
      <c r="D12" s="103" t="n">
        <v>2000</v>
      </c>
      <c r="E12" s="12" t="n">
        <v>2</v>
      </c>
      <c r="F12" s="11"/>
      <c r="G12" s="76"/>
      <c r="H12" s="11"/>
      <c r="I12" s="15" t="n">
        <f aca="false">+E12-G12</f>
        <v>2</v>
      </c>
      <c r="J12" s="15"/>
      <c r="K12" s="103" t="n">
        <v>2000</v>
      </c>
      <c r="L12" s="76" t="n">
        <v>2</v>
      </c>
      <c r="M12" s="13" t="n">
        <f aca="false">+K12</f>
        <v>2000</v>
      </c>
      <c r="N12" s="12" t="n">
        <f aca="false">+J12+L12</f>
        <v>2</v>
      </c>
      <c r="O12" s="12" t="n">
        <f aca="false">N12</f>
        <v>2</v>
      </c>
      <c r="P12" s="10"/>
    </row>
    <row r="13" s="8" customFormat="true" ht="42" hidden="false" customHeight="true" outlineLevel="0" collapsed="false">
      <c r="A13" s="102" t="s">
        <v>192</v>
      </c>
      <c r="B13" s="6"/>
      <c r="C13" s="6"/>
      <c r="D13" s="103" t="n">
        <v>5</v>
      </c>
      <c r="E13" s="12" t="n">
        <v>5</v>
      </c>
      <c r="F13" s="11"/>
      <c r="G13" s="76" t="n">
        <v>0.036</v>
      </c>
      <c r="H13" s="11"/>
      <c r="I13" s="15" t="n">
        <f aca="false">+E13-G13</f>
        <v>4.964</v>
      </c>
      <c r="J13" s="15"/>
      <c r="K13" s="103" t="n">
        <v>5</v>
      </c>
      <c r="L13" s="76" t="n">
        <v>5</v>
      </c>
      <c r="M13" s="13" t="n">
        <f aca="false">+K13</f>
        <v>5</v>
      </c>
      <c r="N13" s="12" t="n">
        <f aca="false">+J13+L13</f>
        <v>5</v>
      </c>
      <c r="O13" s="12" t="n">
        <f aca="false">N13</f>
        <v>5</v>
      </c>
      <c r="P13" s="10"/>
    </row>
    <row r="14" s="8" customFormat="true" ht="42" hidden="false" customHeight="true" outlineLevel="0" collapsed="false">
      <c r="A14" s="55" t="s">
        <v>193</v>
      </c>
      <c r="B14" s="6"/>
      <c r="C14" s="6"/>
      <c r="D14" s="103" t="n">
        <v>38000</v>
      </c>
      <c r="E14" s="12" t="n">
        <v>15</v>
      </c>
      <c r="F14" s="11"/>
      <c r="G14" s="76" t="n">
        <v>3.22199</v>
      </c>
      <c r="H14" s="11"/>
      <c r="I14" s="15" t="n">
        <f aca="false">+E14-G14</f>
        <v>11.77801</v>
      </c>
      <c r="J14" s="15"/>
      <c r="K14" s="103" t="n">
        <v>38000</v>
      </c>
      <c r="L14" s="76" t="n">
        <v>19</v>
      </c>
      <c r="M14" s="13"/>
      <c r="N14" s="12" t="n">
        <f aca="false">+J14+L14</f>
        <v>19</v>
      </c>
      <c r="O14" s="12" t="n">
        <v>15</v>
      </c>
      <c r="P14" s="10"/>
    </row>
    <row r="15" s="8" customFormat="true" ht="41.25" hidden="false" customHeight="true" outlineLevel="0" collapsed="false">
      <c r="A15" s="55" t="s">
        <v>194</v>
      </c>
      <c r="B15" s="6"/>
      <c r="C15" s="6"/>
      <c r="D15" s="103" t="n">
        <v>12</v>
      </c>
      <c r="E15" s="12" t="n">
        <v>10</v>
      </c>
      <c r="F15" s="11"/>
      <c r="G15" s="76" t="n">
        <v>4.80772</v>
      </c>
      <c r="H15" s="11"/>
      <c r="I15" s="15" t="n">
        <f aca="false">+E15-G15</f>
        <v>5.19228</v>
      </c>
      <c r="J15" s="15"/>
      <c r="K15" s="103" t="n">
        <v>12</v>
      </c>
      <c r="L15" s="76" t="n">
        <v>30</v>
      </c>
      <c r="M15" s="13"/>
      <c r="N15" s="12" t="n">
        <f aca="false">+J15+L15</f>
        <v>30</v>
      </c>
      <c r="O15" s="12" t="n">
        <v>10</v>
      </c>
      <c r="P15" s="10"/>
    </row>
    <row r="16" s="8" customFormat="true" ht="63.75" hidden="false" customHeight="false" outlineLevel="0" collapsed="false">
      <c r="A16" s="55" t="s">
        <v>195</v>
      </c>
      <c r="B16" s="6"/>
      <c r="C16" s="6"/>
      <c r="D16" s="103" t="n">
        <v>190</v>
      </c>
      <c r="E16" s="12" t="n">
        <v>15</v>
      </c>
      <c r="F16" s="11"/>
      <c r="G16" s="76" t="n">
        <v>0.048</v>
      </c>
      <c r="H16" s="11"/>
      <c r="I16" s="15" t="n">
        <f aca="false">+E16-G16</f>
        <v>14.952</v>
      </c>
      <c r="J16" s="15"/>
      <c r="K16" s="103" t="n">
        <v>190</v>
      </c>
      <c r="L16" s="76" t="n">
        <v>17.75</v>
      </c>
      <c r="M16" s="13"/>
      <c r="N16" s="12" t="n">
        <f aca="false">+J16+L16</f>
        <v>17.75</v>
      </c>
      <c r="O16" s="12" t="n">
        <v>15</v>
      </c>
      <c r="P16" s="10"/>
    </row>
    <row r="17" s="8" customFormat="true" ht="19.5" hidden="false" customHeight="true" outlineLevel="0" collapsed="false">
      <c r="A17" s="55" t="s">
        <v>196</v>
      </c>
      <c r="B17" s="6"/>
      <c r="C17" s="6"/>
      <c r="D17" s="72"/>
      <c r="E17" s="12" t="n">
        <v>0</v>
      </c>
      <c r="F17" s="11"/>
      <c r="G17" s="105"/>
      <c r="H17" s="11"/>
      <c r="I17" s="15" t="n">
        <f aca="false">+E17-G17</f>
        <v>0</v>
      </c>
      <c r="J17" s="15"/>
      <c r="K17" s="72"/>
      <c r="L17" s="76" t="n">
        <v>15</v>
      </c>
      <c r="M17" s="13"/>
      <c r="N17" s="12" t="n">
        <f aca="false">+J17+L17</f>
        <v>15</v>
      </c>
      <c r="O17" s="12" t="n">
        <f aca="false">N17</f>
        <v>15</v>
      </c>
      <c r="P17" s="10"/>
    </row>
    <row r="18" s="8" customFormat="true" ht="19.5" hidden="false" customHeight="true" outlineLevel="0" collapsed="false">
      <c r="A18" s="55" t="s">
        <v>197</v>
      </c>
      <c r="B18" s="6"/>
      <c r="C18" s="6"/>
      <c r="D18" s="72"/>
      <c r="E18" s="12" t="n">
        <v>0</v>
      </c>
      <c r="F18" s="11"/>
      <c r="G18" s="105"/>
      <c r="H18" s="11"/>
      <c r="I18" s="15" t="n">
        <f aca="false">+E18-G18</f>
        <v>0</v>
      </c>
      <c r="J18" s="15"/>
      <c r="K18" s="72"/>
      <c r="L18" s="76" t="n">
        <v>30</v>
      </c>
      <c r="M18" s="13"/>
      <c r="N18" s="12" t="n">
        <f aca="false">+J18+L18</f>
        <v>30</v>
      </c>
      <c r="O18" s="12" t="n">
        <v>0</v>
      </c>
      <c r="P18" s="10"/>
    </row>
    <row r="19" customFormat="false" ht="12.75" hidden="false" customHeight="false" outlineLevel="0" collapsed="false">
      <c r="A19" s="57" t="s">
        <v>49</v>
      </c>
      <c r="B19" s="57"/>
      <c r="C19" s="57"/>
      <c r="D19" s="18"/>
      <c r="E19" s="20" t="n">
        <v>58.6</v>
      </c>
      <c r="F19" s="18"/>
      <c r="G19" s="20" t="n">
        <f aca="false">SUM(G8:G18)</f>
        <v>9.38826</v>
      </c>
      <c r="H19" s="18"/>
      <c r="I19" s="20" t="n">
        <f aca="false">SUM(I8:I18)</f>
        <v>49.21174</v>
      </c>
      <c r="J19" s="20" t="n">
        <f aca="false">SUM(J11:J14)</f>
        <v>0</v>
      </c>
      <c r="K19" s="18"/>
      <c r="L19" s="20" t="n">
        <f aca="false">SUM(L8:L18)</f>
        <v>130.35</v>
      </c>
      <c r="M19" s="18"/>
      <c r="N19" s="20" t="n">
        <f aca="false">SUM(N8:N18)</f>
        <v>130.35</v>
      </c>
      <c r="O19" s="20" t="n">
        <f aca="false">SUM(O8:O18)</f>
        <v>73.6</v>
      </c>
      <c r="P19" s="1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98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38.25" hidden="false" customHeight="false" outlineLevel="0" collapsed="false">
      <c r="A8" s="106" t="s">
        <v>199</v>
      </c>
      <c r="B8" s="107"/>
      <c r="C8" s="107"/>
      <c r="D8" s="108"/>
      <c r="E8" s="12" t="n">
        <v>350</v>
      </c>
      <c r="F8" s="109"/>
      <c r="G8" s="110" t="n">
        <v>204.71852</v>
      </c>
      <c r="H8" s="81"/>
      <c r="I8" s="111" t="n">
        <f aca="false">E8-G8</f>
        <v>145.28148</v>
      </c>
      <c r="J8" s="111"/>
      <c r="K8" s="108"/>
      <c r="L8" s="112" t="n">
        <v>450</v>
      </c>
      <c r="M8" s="113" t="n">
        <f aca="false">+K8</f>
        <v>0</v>
      </c>
      <c r="N8" s="114" t="n">
        <f aca="false">J8+L8</f>
        <v>450</v>
      </c>
      <c r="O8" s="12" t="n">
        <v>400</v>
      </c>
      <c r="P8" s="10"/>
    </row>
    <row r="9" s="8" customFormat="true" ht="38.25" hidden="false" customHeight="false" outlineLevel="0" collapsed="false">
      <c r="A9" s="106" t="s">
        <v>200</v>
      </c>
      <c r="B9" s="107"/>
      <c r="C9" s="107"/>
      <c r="D9" s="108"/>
      <c r="E9" s="12" t="n">
        <v>100</v>
      </c>
      <c r="F9" s="109"/>
      <c r="G9" s="110" t="n">
        <v>25.14984</v>
      </c>
      <c r="H9" s="81"/>
      <c r="I9" s="111" t="n">
        <v>0</v>
      </c>
      <c r="J9" s="111"/>
      <c r="K9" s="108"/>
      <c r="L9" s="112" t="n">
        <v>150</v>
      </c>
      <c r="M9" s="113" t="n">
        <v>0</v>
      </c>
      <c r="N9" s="114" t="n">
        <f aca="false">J9+L9</f>
        <v>150</v>
      </c>
      <c r="O9" s="12" t="n">
        <v>100</v>
      </c>
      <c r="P9" s="10"/>
    </row>
    <row r="10" s="8" customFormat="true" ht="12.75" hidden="false" customHeight="false" outlineLevel="0" collapsed="false">
      <c r="A10" s="106" t="s">
        <v>201</v>
      </c>
      <c r="B10" s="107"/>
      <c r="C10" s="107"/>
      <c r="D10" s="108"/>
      <c r="E10" s="12" t="n">
        <v>2</v>
      </c>
      <c r="F10" s="109"/>
      <c r="G10" s="110" t="n">
        <v>0.87076</v>
      </c>
      <c r="H10" s="81"/>
      <c r="I10" s="111" t="n">
        <f aca="false">E10-G10</f>
        <v>1.12924</v>
      </c>
      <c r="J10" s="111"/>
      <c r="K10" s="108"/>
      <c r="L10" s="112" t="n">
        <v>2</v>
      </c>
      <c r="M10" s="113" t="n">
        <f aca="false">+K10</f>
        <v>0</v>
      </c>
      <c r="N10" s="114" t="n">
        <f aca="false">J10+L10</f>
        <v>2</v>
      </c>
      <c r="O10" s="12" t="n">
        <f aca="false">N10</f>
        <v>2</v>
      </c>
      <c r="P10" s="10"/>
    </row>
    <row r="11" s="8" customFormat="true" ht="38.25" hidden="false" customHeight="false" outlineLevel="0" collapsed="false">
      <c r="A11" s="106" t="s">
        <v>202</v>
      </c>
      <c r="B11" s="107"/>
      <c r="C11" s="107"/>
      <c r="D11" s="108"/>
      <c r="E11" s="12" t="n">
        <v>6</v>
      </c>
      <c r="F11" s="109"/>
      <c r="G11" s="110"/>
      <c r="H11" s="81"/>
      <c r="I11" s="111" t="n">
        <f aca="false">E11-G11</f>
        <v>6</v>
      </c>
      <c r="J11" s="111"/>
      <c r="K11" s="108"/>
      <c r="L11" s="112" t="n">
        <v>6</v>
      </c>
      <c r="M11" s="113" t="n">
        <f aca="false">+K11</f>
        <v>0</v>
      </c>
      <c r="N11" s="114" t="n">
        <f aca="false">J11+L11</f>
        <v>6</v>
      </c>
      <c r="O11" s="12" t="n">
        <f aca="false">N11</f>
        <v>6</v>
      </c>
      <c r="P11" s="10"/>
    </row>
    <row r="12" s="8" customFormat="true" ht="25.5" hidden="false" customHeight="false" outlineLevel="0" collapsed="false">
      <c r="A12" s="106" t="s">
        <v>203</v>
      </c>
      <c r="B12" s="107"/>
      <c r="C12" s="107"/>
      <c r="D12" s="108"/>
      <c r="E12" s="12" t="n">
        <v>5</v>
      </c>
      <c r="F12" s="109"/>
      <c r="G12" s="110" t="n">
        <v>0.37219</v>
      </c>
      <c r="H12" s="81"/>
      <c r="I12" s="111" t="n">
        <f aca="false">E12-G12</f>
        <v>4.62781</v>
      </c>
      <c r="J12" s="111"/>
      <c r="K12" s="108"/>
      <c r="L12" s="112" t="n">
        <v>500</v>
      </c>
      <c r="M12" s="113" t="n">
        <f aca="false">+K12</f>
        <v>0</v>
      </c>
      <c r="N12" s="114" t="n">
        <f aca="false">J12+L12</f>
        <v>500</v>
      </c>
      <c r="O12" s="12" t="n">
        <v>300</v>
      </c>
      <c r="P12" s="10"/>
    </row>
    <row r="13" s="8" customFormat="true" ht="25.5" hidden="false" customHeight="false" outlineLevel="0" collapsed="false">
      <c r="A13" s="115" t="s">
        <v>204</v>
      </c>
      <c r="B13" s="107"/>
      <c r="C13" s="107"/>
      <c r="D13" s="108"/>
      <c r="E13" s="12" t="n">
        <v>50</v>
      </c>
      <c r="F13" s="109"/>
      <c r="G13" s="110" t="n">
        <v>29.83866</v>
      </c>
      <c r="H13" s="81"/>
      <c r="I13" s="111" t="n">
        <f aca="false">E13-G13</f>
        <v>20.16134</v>
      </c>
      <c r="J13" s="111"/>
      <c r="K13" s="108"/>
      <c r="L13" s="112" t="n">
        <v>50</v>
      </c>
      <c r="M13" s="113" t="n">
        <f aca="false">+K13</f>
        <v>0</v>
      </c>
      <c r="N13" s="114" t="n">
        <f aca="false">J13+L13</f>
        <v>50</v>
      </c>
      <c r="O13" s="12" t="n">
        <f aca="false">N13</f>
        <v>50</v>
      </c>
      <c r="P13" s="10"/>
    </row>
    <row r="14" s="8" customFormat="true" ht="25.5" hidden="false" customHeight="false" outlineLevel="0" collapsed="false">
      <c r="A14" s="106" t="s">
        <v>205</v>
      </c>
      <c r="B14" s="107"/>
      <c r="C14" s="107"/>
      <c r="D14" s="108"/>
      <c r="E14" s="12" t="n">
        <v>25</v>
      </c>
      <c r="F14" s="109"/>
      <c r="G14" s="110" t="n">
        <v>9.48235</v>
      </c>
      <c r="H14" s="81"/>
      <c r="I14" s="111" t="n">
        <f aca="false">E14-G14</f>
        <v>15.51765</v>
      </c>
      <c r="J14" s="111"/>
      <c r="K14" s="108"/>
      <c r="L14" s="112" t="n">
        <v>10</v>
      </c>
      <c r="M14" s="113" t="n">
        <f aca="false">+K14</f>
        <v>0</v>
      </c>
      <c r="N14" s="114" t="n">
        <f aca="false">J14+L14</f>
        <v>10</v>
      </c>
      <c r="O14" s="12" t="n">
        <f aca="false">N14</f>
        <v>10</v>
      </c>
      <c r="P14" s="10"/>
    </row>
    <row r="15" s="8" customFormat="true" ht="25.5" hidden="false" customHeight="false" outlineLevel="0" collapsed="false">
      <c r="A15" s="106" t="s">
        <v>206</v>
      </c>
      <c r="B15" s="107"/>
      <c r="C15" s="107"/>
      <c r="D15" s="108"/>
      <c r="E15" s="12" t="n">
        <v>20</v>
      </c>
      <c r="F15" s="109"/>
      <c r="G15" s="110" t="n">
        <v>11.54008</v>
      </c>
      <c r="H15" s="81"/>
      <c r="I15" s="111" t="n">
        <f aca="false">E15-G15</f>
        <v>8.45992</v>
      </c>
      <c r="J15" s="111"/>
      <c r="K15" s="108"/>
      <c r="L15" s="112" t="n">
        <v>25</v>
      </c>
      <c r="M15" s="113" t="n">
        <f aca="false">+K15</f>
        <v>0</v>
      </c>
      <c r="N15" s="114" t="n">
        <f aca="false">J15+L15</f>
        <v>25</v>
      </c>
      <c r="O15" s="12" t="n">
        <v>20</v>
      </c>
      <c r="P15" s="15"/>
    </row>
    <row r="16" s="8" customFormat="true" ht="25.5" hidden="false" customHeight="false" outlineLevel="0" collapsed="false">
      <c r="A16" s="106" t="s">
        <v>207</v>
      </c>
      <c r="B16" s="107"/>
      <c r="C16" s="107"/>
      <c r="D16" s="108"/>
      <c r="E16" s="12" t="n">
        <v>3</v>
      </c>
      <c r="F16" s="109"/>
      <c r="G16" s="110" t="n">
        <v>0.51979</v>
      </c>
      <c r="H16" s="81"/>
      <c r="I16" s="111" t="n">
        <f aca="false">E16-G16</f>
        <v>2.48021</v>
      </c>
      <c r="J16" s="111"/>
      <c r="K16" s="108"/>
      <c r="L16" s="112" t="n">
        <v>50</v>
      </c>
      <c r="M16" s="113" t="n">
        <f aca="false">+K16</f>
        <v>0</v>
      </c>
      <c r="N16" s="114" t="n">
        <f aca="false">J16+L16</f>
        <v>50</v>
      </c>
      <c r="O16" s="12" t="n">
        <v>10</v>
      </c>
      <c r="P16" s="10"/>
    </row>
    <row r="17" s="8" customFormat="true" ht="51" hidden="false" customHeight="false" outlineLevel="0" collapsed="false">
      <c r="A17" s="106" t="s">
        <v>208</v>
      </c>
      <c r="B17" s="107"/>
      <c r="C17" s="107"/>
      <c r="D17" s="108"/>
      <c r="E17" s="12" t="n">
        <v>8</v>
      </c>
      <c r="F17" s="109"/>
      <c r="G17" s="110" t="n">
        <v>4.93347</v>
      </c>
      <c r="H17" s="81"/>
      <c r="I17" s="111" t="n">
        <f aca="false">E17-G17</f>
        <v>3.06653</v>
      </c>
      <c r="J17" s="111"/>
      <c r="K17" s="108"/>
      <c r="L17" s="112" t="n">
        <v>25</v>
      </c>
      <c r="M17" s="113" t="n">
        <f aca="false">+K17</f>
        <v>0</v>
      </c>
      <c r="N17" s="114" t="n">
        <f aca="false">J17+L17</f>
        <v>25</v>
      </c>
      <c r="O17" s="12" t="n">
        <v>15</v>
      </c>
      <c r="P17" s="10"/>
    </row>
    <row r="18" s="8" customFormat="true" ht="25.5" hidden="false" customHeight="false" outlineLevel="0" collapsed="false">
      <c r="A18" s="106" t="s">
        <v>187</v>
      </c>
      <c r="B18" s="107"/>
      <c r="C18" s="107"/>
      <c r="D18" s="108"/>
      <c r="E18" s="12" t="n">
        <v>30</v>
      </c>
      <c r="F18" s="109"/>
      <c r="G18" s="110" t="n">
        <v>16.828935</v>
      </c>
      <c r="H18" s="81"/>
      <c r="I18" s="111" t="n">
        <f aca="false">E18-G18</f>
        <v>13.171065</v>
      </c>
      <c r="J18" s="111"/>
      <c r="K18" s="108"/>
      <c r="L18" s="116" t="n">
        <v>50</v>
      </c>
      <c r="M18" s="113" t="n">
        <f aca="false">+K18</f>
        <v>0</v>
      </c>
      <c r="N18" s="114" t="n">
        <f aca="false">J18+L18</f>
        <v>50</v>
      </c>
      <c r="O18" s="12" t="n">
        <v>30</v>
      </c>
      <c r="P18" s="10"/>
    </row>
    <row r="19" s="8" customFormat="true" ht="25.5" hidden="false" customHeight="false" outlineLevel="0" collapsed="false">
      <c r="A19" s="106" t="s">
        <v>209</v>
      </c>
      <c r="B19" s="107"/>
      <c r="C19" s="107"/>
      <c r="D19" s="108"/>
      <c r="E19" s="12" t="n">
        <v>10</v>
      </c>
      <c r="F19" s="109"/>
      <c r="G19" s="110" t="n">
        <v>1.97307</v>
      </c>
      <c r="H19" s="81"/>
      <c r="I19" s="111" t="n">
        <f aca="false">E19-G19</f>
        <v>8.02693</v>
      </c>
      <c r="J19" s="111"/>
      <c r="K19" s="108"/>
      <c r="L19" s="112" t="n">
        <v>15</v>
      </c>
      <c r="M19" s="113" t="n">
        <f aca="false">+K19</f>
        <v>0</v>
      </c>
      <c r="N19" s="114" t="n">
        <f aca="false">J19+L19</f>
        <v>15</v>
      </c>
      <c r="O19" s="12" t="n">
        <v>10</v>
      </c>
      <c r="P19" s="10"/>
    </row>
    <row r="20" s="8" customFormat="true" ht="38.25" hidden="false" customHeight="false" outlineLevel="0" collapsed="false">
      <c r="A20" s="106" t="s">
        <v>210</v>
      </c>
      <c r="B20" s="107"/>
      <c r="C20" s="107"/>
      <c r="D20" s="108"/>
      <c r="E20" s="111" t="n">
        <v>10</v>
      </c>
      <c r="F20" s="109"/>
      <c r="G20" s="110" t="n">
        <v>6.01933</v>
      </c>
      <c r="H20" s="81"/>
      <c r="I20" s="111" t="n">
        <f aca="false">E20-G20</f>
        <v>3.98067</v>
      </c>
      <c r="J20" s="111"/>
      <c r="K20" s="108"/>
      <c r="L20" s="112" t="n">
        <v>20</v>
      </c>
      <c r="M20" s="113" t="n">
        <f aca="false">+K20</f>
        <v>0</v>
      </c>
      <c r="N20" s="114" t="n">
        <f aca="false">J20+L20</f>
        <v>20</v>
      </c>
      <c r="O20" s="12" t="n">
        <v>15</v>
      </c>
      <c r="P20" s="10"/>
    </row>
    <row r="21" s="8" customFormat="true" ht="12.75" hidden="false" customHeight="false" outlineLevel="0" collapsed="false">
      <c r="A21" s="106" t="s">
        <v>211</v>
      </c>
      <c r="B21" s="107"/>
      <c r="C21" s="107"/>
      <c r="D21" s="108"/>
      <c r="E21" s="111" t="n">
        <v>20</v>
      </c>
      <c r="F21" s="109"/>
      <c r="G21" s="110" t="n">
        <v>11.9447</v>
      </c>
      <c r="H21" s="81"/>
      <c r="I21" s="111" t="n">
        <f aca="false">E21-G21</f>
        <v>8.0553</v>
      </c>
      <c r="J21" s="111"/>
      <c r="K21" s="108"/>
      <c r="L21" s="112" t="n">
        <v>30</v>
      </c>
      <c r="M21" s="113" t="n">
        <f aca="false">+K21</f>
        <v>0</v>
      </c>
      <c r="N21" s="114" t="n">
        <f aca="false">J21+L21</f>
        <v>30</v>
      </c>
      <c r="O21" s="12" t="n">
        <v>25</v>
      </c>
      <c r="P21" s="10"/>
    </row>
    <row r="22" s="8" customFormat="true" ht="38.25" hidden="false" customHeight="false" outlineLevel="0" collapsed="false">
      <c r="A22" s="106" t="s">
        <v>212</v>
      </c>
      <c r="B22" s="107"/>
      <c r="C22" s="107"/>
      <c r="D22" s="108"/>
      <c r="E22" s="111" t="n">
        <v>2</v>
      </c>
      <c r="F22" s="109"/>
      <c r="G22" s="110" t="n">
        <v>2</v>
      </c>
      <c r="H22" s="81"/>
      <c r="I22" s="111" t="n">
        <f aca="false">E22-G22</f>
        <v>0</v>
      </c>
      <c r="J22" s="111"/>
      <c r="K22" s="108"/>
      <c r="L22" s="112" t="n">
        <v>5</v>
      </c>
      <c r="M22" s="113" t="n">
        <f aca="false">+K22</f>
        <v>0</v>
      </c>
      <c r="N22" s="114" t="n">
        <f aca="false">J22+L22</f>
        <v>5</v>
      </c>
      <c r="O22" s="12" t="n">
        <f aca="false">N22</f>
        <v>5</v>
      </c>
      <c r="P22" s="10"/>
    </row>
    <row r="23" s="8" customFormat="true" ht="76.5" hidden="false" customHeight="false" outlineLevel="0" collapsed="false">
      <c r="A23" s="106" t="s">
        <v>213</v>
      </c>
      <c r="B23" s="107"/>
      <c r="C23" s="107"/>
      <c r="D23" s="108"/>
      <c r="E23" s="111" t="n">
        <v>50</v>
      </c>
      <c r="F23" s="109"/>
      <c r="G23" s="110" t="n">
        <v>16.75044</v>
      </c>
      <c r="H23" s="81"/>
      <c r="I23" s="111" t="n">
        <f aca="false">E23-G23</f>
        <v>33.24956</v>
      </c>
      <c r="J23" s="111"/>
      <c r="K23" s="108"/>
      <c r="L23" s="112" t="n">
        <v>60</v>
      </c>
      <c r="M23" s="113" t="n">
        <f aca="false">+K23</f>
        <v>0</v>
      </c>
      <c r="N23" s="114" t="n">
        <f aca="false">J23+L23</f>
        <v>60</v>
      </c>
      <c r="O23" s="12" t="n">
        <v>50</v>
      </c>
      <c r="P23" s="10"/>
    </row>
    <row r="24" s="8" customFormat="true" ht="25.5" hidden="false" customHeight="false" outlineLevel="0" collapsed="false">
      <c r="A24" s="106" t="s">
        <v>214</v>
      </c>
      <c r="B24" s="107"/>
      <c r="C24" s="107"/>
      <c r="D24" s="108"/>
      <c r="E24" s="111" t="n">
        <v>5</v>
      </c>
      <c r="F24" s="109"/>
      <c r="G24" s="110" t="n">
        <v>3.06282</v>
      </c>
      <c r="H24" s="81"/>
      <c r="I24" s="111" t="n">
        <f aca="false">E24-G24</f>
        <v>1.93718</v>
      </c>
      <c r="J24" s="111"/>
      <c r="K24" s="108"/>
      <c r="L24" s="112" t="n">
        <v>10</v>
      </c>
      <c r="M24" s="113" t="n">
        <f aca="false">+K24</f>
        <v>0</v>
      </c>
      <c r="N24" s="114" t="n">
        <f aca="false">J24+L24</f>
        <v>10</v>
      </c>
      <c r="O24" s="12" t="n">
        <f aca="false">N24</f>
        <v>10</v>
      </c>
      <c r="P24" s="10"/>
    </row>
    <row r="25" s="8" customFormat="true" ht="12.75" hidden="false" customHeight="false" outlineLevel="0" collapsed="false">
      <c r="A25" s="106" t="s">
        <v>215</v>
      </c>
      <c r="B25" s="107"/>
      <c r="C25" s="107"/>
      <c r="D25" s="108"/>
      <c r="E25" s="112" t="n">
        <v>20</v>
      </c>
      <c r="F25" s="109"/>
      <c r="G25" s="110" t="n">
        <v>13.79272</v>
      </c>
      <c r="H25" s="81"/>
      <c r="I25" s="111" t="n">
        <f aca="false">E25-G25</f>
        <v>6.20728</v>
      </c>
      <c r="J25" s="111"/>
      <c r="K25" s="108"/>
      <c r="L25" s="112" t="n">
        <v>25</v>
      </c>
      <c r="M25" s="113" t="n">
        <f aca="false">+K25</f>
        <v>0</v>
      </c>
      <c r="N25" s="114" t="n">
        <f aca="false">J25+L25</f>
        <v>25</v>
      </c>
      <c r="O25" s="12" t="n">
        <f aca="false">N25</f>
        <v>25</v>
      </c>
      <c r="P25" s="10"/>
    </row>
    <row r="26" s="8" customFormat="true" ht="25.5" hidden="false" customHeight="false" outlineLevel="0" collapsed="false">
      <c r="A26" s="106" t="s">
        <v>216</v>
      </c>
      <c r="B26" s="107"/>
      <c r="C26" s="107"/>
      <c r="D26" s="108"/>
      <c r="E26" s="112" t="n">
        <v>20</v>
      </c>
      <c r="F26" s="109"/>
      <c r="G26" s="110"/>
      <c r="H26" s="81"/>
      <c r="I26" s="111" t="n">
        <f aca="false">E26-G26</f>
        <v>20</v>
      </c>
      <c r="J26" s="111"/>
      <c r="K26" s="108"/>
      <c r="L26" s="112" t="n">
        <v>50</v>
      </c>
      <c r="M26" s="113" t="n">
        <f aca="false">+K26</f>
        <v>0</v>
      </c>
      <c r="N26" s="114" t="n">
        <f aca="false">J26+L26</f>
        <v>50</v>
      </c>
      <c r="O26" s="12" t="n">
        <v>20</v>
      </c>
      <c r="P26" s="10"/>
    </row>
    <row r="27" s="8" customFormat="true" ht="25.5" hidden="false" customHeight="false" outlineLevel="0" collapsed="false">
      <c r="A27" s="106" t="s">
        <v>217</v>
      </c>
      <c r="B27" s="107"/>
      <c r="C27" s="107"/>
      <c r="D27" s="108"/>
      <c r="E27" s="112" t="n">
        <v>200</v>
      </c>
      <c r="F27" s="109"/>
      <c r="G27" s="110" t="n">
        <v>2.45844</v>
      </c>
      <c r="H27" s="81"/>
      <c r="I27" s="111" t="n">
        <f aca="false">E27-G27</f>
        <v>197.54156</v>
      </c>
      <c r="J27" s="111"/>
      <c r="K27" s="108"/>
      <c r="L27" s="112" t="n">
        <v>200</v>
      </c>
      <c r="M27" s="113" t="n">
        <f aca="false">+K27</f>
        <v>0</v>
      </c>
      <c r="N27" s="114" t="n">
        <f aca="false">J27+L27</f>
        <v>200</v>
      </c>
      <c r="O27" s="12" t="n">
        <v>150</v>
      </c>
      <c r="P27" s="10"/>
    </row>
    <row r="28" s="8" customFormat="true" ht="25.5" hidden="false" customHeight="false" outlineLevel="0" collapsed="false">
      <c r="A28" s="106" t="s">
        <v>218</v>
      </c>
      <c r="B28" s="107"/>
      <c r="C28" s="107"/>
      <c r="D28" s="108"/>
      <c r="E28" s="112" t="n">
        <v>10</v>
      </c>
      <c r="F28" s="109"/>
      <c r="G28" s="110" t="n">
        <v>0.97427</v>
      </c>
      <c r="H28" s="81"/>
      <c r="I28" s="111" t="n">
        <f aca="false">E28-G28</f>
        <v>9.02573</v>
      </c>
      <c r="J28" s="111"/>
      <c r="K28" s="108"/>
      <c r="L28" s="112" t="n">
        <v>10</v>
      </c>
      <c r="M28" s="113" t="n">
        <f aca="false">+K28</f>
        <v>0</v>
      </c>
      <c r="N28" s="114" t="n">
        <f aca="false">J28+L28</f>
        <v>10</v>
      </c>
      <c r="O28" s="12" t="n">
        <f aca="false">N28</f>
        <v>10</v>
      </c>
      <c r="P28" s="10"/>
    </row>
    <row r="29" s="8" customFormat="true" ht="25.5" hidden="false" customHeight="false" outlineLevel="0" collapsed="false">
      <c r="A29" s="106" t="s">
        <v>219</v>
      </c>
      <c r="B29" s="107"/>
      <c r="C29" s="107"/>
      <c r="D29" s="108"/>
      <c r="E29" s="112" t="n">
        <v>5</v>
      </c>
      <c r="F29" s="109"/>
      <c r="G29" s="110"/>
      <c r="H29" s="81"/>
      <c r="I29" s="111" t="n">
        <f aca="false">E29-G29</f>
        <v>5</v>
      </c>
      <c r="J29" s="111"/>
      <c r="K29" s="108"/>
      <c r="L29" s="112" t="n">
        <v>10</v>
      </c>
      <c r="M29" s="113" t="n">
        <f aca="false">+K29</f>
        <v>0</v>
      </c>
      <c r="N29" s="114" t="n">
        <f aca="false">J29+L29</f>
        <v>10</v>
      </c>
      <c r="O29" s="12" t="n">
        <v>5</v>
      </c>
      <c r="P29" s="10"/>
    </row>
    <row r="30" s="8" customFormat="true" ht="25.5" hidden="false" customHeight="false" outlineLevel="0" collapsed="false">
      <c r="A30" s="106" t="s">
        <v>220</v>
      </c>
      <c r="B30" s="107"/>
      <c r="C30" s="107"/>
      <c r="D30" s="108"/>
      <c r="E30" s="112" t="n">
        <v>2</v>
      </c>
      <c r="F30" s="109"/>
      <c r="G30" s="110"/>
      <c r="H30" s="81"/>
      <c r="I30" s="111" t="n">
        <f aca="false">E30-G30</f>
        <v>2</v>
      </c>
      <c r="J30" s="111"/>
      <c r="K30" s="108"/>
      <c r="L30" s="112" t="n">
        <v>2</v>
      </c>
      <c r="M30" s="113" t="n">
        <f aca="false">+K30</f>
        <v>0</v>
      </c>
      <c r="N30" s="114" t="n">
        <f aca="false">J30+L30</f>
        <v>2</v>
      </c>
      <c r="O30" s="12" t="n">
        <f aca="false">N30</f>
        <v>2</v>
      </c>
      <c r="P30" s="15"/>
    </row>
    <row r="31" s="8" customFormat="true" ht="25.5" hidden="false" customHeight="false" outlineLevel="0" collapsed="false">
      <c r="A31" s="106" t="s">
        <v>221</v>
      </c>
      <c r="B31" s="107"/>
      <c r="C31" s="107"/>
      <c r="D31" s="108"/>
      <c r="E31" s="112" t="n">
        <v>20</v>
      </c>
      <c r="F31" s="109"/>
      <c r="G31" s="110" t="n">
        <v>10.42609</v>
      </c>
      <c r="H31" s="81"/>
      <c r="I31" s="111" t="n">
        <f aca="false">E31-G31</f>
        <v>9.57391</v>
      </c>
      <c r="J31" s="111"/>
      <c r="K31" s="108"/>
      <c r="L31" s="112" t="n">
        <v>20</v>
      </c>
      <c r="M31" s="113" t="n">
        <f aca="false">+K31</f>
        <v>0</v>
      </c>
      <c r="N31" s="114" t="n">
        <f aca="false">J31+L31</f>
        <v>20</v>
      </c>
      <c r="O31" s="12" t="n">
        <f aca="false">N31</f>
        <v>20</v>
      </c>
      <c r="P31" s="10"/>
    </row>
    <row r="32" s="8" customFormat="true" ht="25.5" hidden="false" customHeight="false" outlineLevel="0" collapsed="false">
      <c r="A32" s="106" t="s">
        <v>222</v>
      </c>
      <c r="B32" s="107"/>
      <c r="C32" s="107"/>
      <c r="D32" s="108" t="n">
        <v>2</v>
      </c>
      <c r="E32" s="112" t="n">
        <v>16</v>
      </c>
      <c r="F32" s="109"/>
      <c r="G32" s="110" t="n">
        <v>14.98829</v>
      </c>
      <c r="H32" s="81"/>
      <c r="I32" s="111" t="n">
        <f aca="false">E32-G32</f>
        <v>1.01171</v>
      </c>
      <c r="J32" s="111"/>
      <c r="K32" s="108"/>
      <c r="L32" s="112" t="n">
        <v>20</v>
      </c>
      <c r="M32" s="113" t="n">
        <f aca="false">+K32</f>
        <v>0</v>
      </c>
      <c r="N32" s="114" t="n">
        <f aca="false">J32+L32</f>
        <v>20</v>
      </c>
      <c r="O32" s="12" t="n">
        <v>0</v>
      </c>
      <c r="P32" s="117"/>
    </row>
    <row r="33" s="8" customFormat="true" ht="25.5" hidden="false" customHeight="false" outlineLevel="0" collapsed="false">
      <c r="A33" s="106" t="s">
        <v>223</v>
      </c>
      <c r="B33" s="107"/>
      <c r="C33" s="107"/>
      <c r="D33" s="108"/>
      <c r="E33" s="112" t="n">
        <v>20</v>
      </c>
      <c r="F33" s="109"/>
      <c r="G33" s="110" t="n">
        <f aca="false">0.058+0.49023+1.87024</f>
        <v>2.41847</v>
      </c>
      <c r="H33" s="81"/>
      <c r="I33" s="111" t="n">
        <f aca="false">E33-G33</f>
        <v>17.58153</v>
      </c>
      <c r="J33" s="111"/>
      <c r="K33" s="108"/>
      <c r="L33" s="112" t="n">
        <v>20</v>
      </c>
      <c r="M33" s="113" t="n">
        <f aca="false">+K33</f>
        <v>0</v>
      </c>
      <c r="N33" s="114" t="n">
        <f aca="false">J33+L33</f>
        <v>20</v>
      </c>
      <c r="O33" s="12" t="n">
        <f aca="false">N33</f>
        <v>20</v>
      </c>
      <c r="P33" s="15"/>
    </row>
    <row r="34" s="8" customFormat="true" ht="12.75" hidden="false" customHeight="false" outlineLevel="0" collapsed="false">
      <c r="A34" s="106" t="s">
        <v>224</v>
      </c>
      <c r="B34" s="107"/>
      <c r="C34" s="107"/>
      <c r="D34" s="108"/>
      <c r="E34" s="112" t="n">
        <v>5</v>
      </c>
      <c r="F34" s="109"/>
      <c r="G34" s="110" t="n">
        <f aca="false">1.18809+0.26004</f>
        <v>1.44813</v>
      </c>
      <c r="H34" s="81"/>
      <c r="I34" s="111" t="n">
        <f aca="false">E34-G34</f>
        <v>3.55187</v>
      </c>
      <c r="J34" s="111"/>
      <c r="K34" s="108"/>
      <c r="L34" s="112" t="n">
        <v>5</v>
      </c>
      <c r="M34" s="113" t="n">
        <f aca="false">+K34</f>
        <v>0</v>
      </c>
      <c r="N34" s="114" t="n">
        <f aca="false">J34+L34</f>
        <v>5</v>
      </c>
      <c r="O34" s="12" t="n">
        <f aca="false">N34</f>
        <v>5</v>
      </c>
      <c r="P34" s="10"/>
    </row>
    <row r="35" s="8" customFormat="true" ht="38.25" hidden="false" customHeight="false" outlineLevel="0" collapsed="false">
      <c r="A35" s="106" t="s">
        <v>225</v>
      </c>
      <c r="B35" s="107"/>
      <c r="C35" s="107"/>
      <c r="D35" s="108"/>
      <c r="E35" s="112" t="n">
        <v>15</v>
      </c>
      <c r="F35" s="109"/>
      <c r="G35" s="110" t="n">
        <f aca="false">1.64589+0.7579</f>
        <v>2.40379</v>
      </c>
      <c r="H35" s="81"/>
      <c r="I35" s="111" t="n">
        <f aca="false">E35-G35</f>
        <v>12.59621</v>
      </c>
      <c r="J35" s="111"/>
      <c r="K35" s="108"/>
      <c r="L35" s="112" t="n">
        <v>20</v>
      </c>
      <c r="M35" s="113" t="n">
        <f aca="false">+K35</f>
        <v>0</v>
      </c>
      <c r="N35" s="114" t="n">
        <f aca="false">J35+L35</f>
        <v>20</v>
      </c>
      <c r="O35" s="12" t="n">
        <v>15</v>
      </c>
      <c r="P35" s="10"/>
    </row>
    <row r="36" s="8" customFormat="true" ht="51" hidden="false" customHeight="false" outlineLevel="0" collapsed="false">
      <c r="A36" s="102" t="s">
        <v>226</v>
      </c>
      <c r="B36" s="107"/>
      <c r="C36" s="107"/>
      <c r="D36" s="108"/>
      <c r="E36" s="112" t="n">
        <v>50</v>
      </c>
      <c r="F36" s="109"/>
      <c r="G36" s="110"/>
      <c r="H36" s="81"/>
      <c r="I36" s="111"/>
      <c r="J36" s="111"/>
      <c r="K36" s="108" t="n">
        <v>537</v>
      </c>
      <c r="L36" s="112" t="n">
        <v>80</v>
      </c>
      <c r="M36" s="113" t="n">
        <f aca="false">+K36</f>
        <v>537</v>
      </c>
      <c r="N36" s="114" t="n">
        <f aca="false">J36+L36</f>
        <v>80</v>
      </c>
      <c r="O36" s="12" t="n">
        <v>50</v>
      </c>
      <c r="P36" s="53"/>
    </row>
    <row r="37" s="8" customFormat="true" ht="38.25" hidden="false" customHeight="false" outlineLevel="0" collapsed="false">
      <c r="A37" s="102" t="s">
        <v>227</v>
      </c>
      <c r="B37" s="107"/>
      <c r="C37" s="107"/>
      <c r="D37" s="108"/>
      <c r="E37" s="112" t="n">
        <v>5</v>
      </c>
      <c r="F37" s="109"/>
      <c r="G37" s="110"/>
      <c r="H37" s="81"/>
      <c r="I37" s="111" t="n">
        <f aca="false">E37-G37</f>
        <v>5</v>
      </c>
      <c r="J37" s="111"/>
      <c r="K37" s="108"/>
      <c r="L37" s="112" t="n">
        <v>10</v>
      </c>
      <c r="M37" s="113"/>
      <c r="N37" s="114" t="n">
        <f aca="false">L37</f>
        <v>10</v>
      </c>
      <c r="O37" s="12" t="n">
        <v>5</v>
      </c>
      <c r="P37" s="10"/>
    </row>
    <row r="38" s="8" customFormat="true" ht="89.25" hidden="false" customHeight="false" outlineLevel="0" collapsed="false">
      <c r="A38" s="106" t="s">
        <v>228</v>
      </c>
      <c r="B38" s="107"/>
      <c r="C38" s="107"/>
      <c r="D38" s="108"/>
      <c r="E38" s="112" t="n">
        <v>30</v>
      </c>
      <c r="F38" s="109"/>
      <c r="G38" s="110" t="n">
        <v>8.31761</v>
      </c>
      <c r="H38" s="81"/>
      <c r="I38" s="111" t="n">
        <f aca="false">E38-G38</f>
        <v>21.68239</v>
      </c>
      <c r="J38" s="111"/>
      <c r="K38" s="108"/>
      <c r="L38" s="112" t="n">
        <v>50</v>
      </c>
      <c r="M38" s="113"/>
      <c r="N38" s="114" t="n">
        <f aca="false">J38+L38</f>
        <v>50</v>
      </c>
      <c r="O38" s="12" t="n">
        <v>30</v>
      </c>
      <c r="P38" s="10"/>
    </row>
    <row r="39" s="8" customFormat="true" ht="25.5" hidden="false" customHeight="false" outlineLevel="0" collapsed="false">
      <c r="A39" s="106" t="s">
        <v>229</v>
      </c>
      <c r="B39" s="107"/>
      <c r="C39" s="107"/>
      <c r="D39" s="108"/>
      <c r="E39" s="112" t="n">
        <v>10</v>
      </c>
      <c r="F39" s="109"/>
      <c r="G39" s="110"/>
      <c r="H39" s="81"/>
      <c r="I39" s="111" t="n">
        <f aca="false">E39-G39</f>
        <v>10</v>
      </c>
      <c r="J39" s="111"/>
      <c r="K39" s="108"/>
      <c r="L39" s="112" t="n">
        <v>30</v>
      </c>
      <c r="M39" s="113"/>
      <c r="N39" s="114" t="n">
        <f aca="false">J39+L39</f>
        <v>30</v>
      </c>
      <c r="O39" s="12" t="n">
        <v>10</v>
      </c>
      <c r="P39" s="10"/>
    </row>
    <row r="40" s="8" customFormat="true" ht="25.5" hidden="false" customHeight="false" outlineLevel="0" collapsed="false">
      <c r="A40" s="106" t="s">
        <v>230</v>
      </c>
      <c r="B40" s="107"/>
      <c r="C40" s="107"/>
      <c r="D40" s="108"/>
      <c r="E40" s="112" t="n">
        <v>100</v>
      </c>
      <c r="F40" s="109"/>
      <c r="G40" s="110" t="n">
        <v>0.83804</v>
      </c>
      <c r="H40" s="81"/>
      <c r="I40" s="111" t="n">
        <f aca="false">E40-G40</f>
        <v>99.16196</v>
      </c>
      <c r="J40" s="111"/>
      <c r="K40" s="108"/>
      <c r="L40" s="112" t="n">
        <v>100</v>
      </c>
      <c r="M40" s="113"/>
      <c r="N40" s="114" t="n">
        <f aca="false">J40+L40</f>
        <v>100</v>
      </c>
      <c r="O40" s="12" t="n">
        <f aca="false">N40</f>
        <v>100</v>
      </c>
      <c r="P40" s="10"/>
    </row>
    <row r="41" customFormat="false" ht="12.75" hidden="false" customHeight="false" outlineLevel="0" collapsed="false">
      <c r="A41" s="57" t="s">
        <v>49</v>
      </c>
      <c r="B41" s="57"/>
      <c r="C41" s="57"/>
      <c r="D41" s="57"/>
      <c r="E41" s="114" t="n">
        <f aca="false">SUM(E8:E40)</f>
        <v>1224</v>
      </c>
      <c r="F41" s="113"/>
      <c r="G41" s="114" t="n">
        <f aca="false">SUM(G8:G40)</f>
        <v>404.070805</v>
      </c>
      <c r="H41" s="113"/>
      <c r="I41" s="114" t="n">
        <f aca="false">E41-G41</f>
        <v>819.929195</v>
      </c>
      <c r="J41" s="114" t="n">
        <f aca="false">SUM(J8:J35)</f>
        <v>0</v>
      </c>
      <c r="K41" s="113"/>
      <c r="L41" s="114" t="n">
        <f aca="false">SUM(L8:L40)</f>
        <v>2110</v>
      </c>
      <c r="M41" s="113"/>
      <c r="N41" s="114" t="n">
        <f aca="false">SUM(N8:N40)</f>
        <v>2110</v>
      </c>
      <c r="O41" s="114" t="n">
        <f aca="false">SUM(O8:O40)</f>
        <v>1525</v>
      </c>
      <c r="P41" s="18"/>
    </row>
    <row r="42" customFormat="false" ht="12.75" hidden="false" customHeight="false" outlineLevel="0" collapsed="false">
      <c r="G42" s="24"/>
      <c r="O42" s="24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470138888888889" bottom="0.440277777777778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1" width="9.7"/>
    <col collapsed="false" customWidth="true" hidden="tru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7.85"/>
    <col collapsed="false" customWidth="true" hidden="false" outlineLevel="0" max="7" min="7" style="1" width="13.14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5.85"/>
    <col collapsed="false" customWidth="true" hidden="false" outlineLevel="0" max="15" min="15" style="4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5" t="s">
        <v>231</v>
      </c>
    </row>
    <row r="4" customFormat="false" ht="16.5" hidden="false" customHeight="true" outlineLevel="0" collapsed="false"/>
    <row r="5" s="8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22.5" hidden="false" customHeight="tru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16.5" hidden="false" customHeight="true" outlineLevel="0" collapsed="false">
      <c r="A8" s="118" t="s">
        <v>232</v>
      </c>
      <c r="B8" s="6"/>
      <c r="C8" s="6"/>
      <c r="D8" s="119"/>
      <c r="E8" s="83" t="n">
        <f aca="false">'MIS '!E20</f>
        <v>30</v>
      </c>
      <c r="F8" s="120"/>
      <c r="G8" s="83" t="n">
        <f aca="false">'MIS '!G20</f>
        <v>4.36144</v>
      </c>
      <c r="H8" s="121"/>
      <c r="I8" s="54" t="n">
        <f aca="false">+E8-G8</f>
        <v>25.63856</v>
      </c>
      <c r="J8" s="83" t="n">
        <f aca="false">'MIS '!J20</f>
        <v>0</v>
      </c>
      <c r="K8" s="119"/>
      <c r="L8" s="83" t="n">
        <f aca="false">'MIS '!L20</f>
        <v>30</v>
      </c>
      <c r="M8" s="122" t="n">
        <f aca="false">+K8</f>
        <v>0</v>
      </c>
      <c r="N8" s="123" t="n">
        <f aca="false">+J8+L8</f>
        <v>30</v>
      </c>
      <c r="O8" s="80" t="n">
        <f aca="false">'MIS '!O20</f>
        <v>30</v>
      </c>
      <c r="P8" s="10"/>
      <c r="R8" s="124"/>
    </row>
    <row r="9" s="8" customFormat="true" ht="16.5" hidden="false" customHeight="true" outlineLevel="0" collapsed="false">
      <c r="A9" s="118" t="s">
        <v>233</v>
      </c>
      <c r="B9" s="6"/>
      <c r="C9" s="6"/>
      <c r="D9" s="119"/>
      <c r="E9" s="83" t="n">
        <f aca="false">'CAL '!E12</f>
        <v>9.52</v>
      </c>
      <c r="F9" s="120"/>
      <c r="G9" s="83" t="n">
        <f aca="false">'CAL '!G12</f>
        <v>0</v>
      </c>
      <c r="H9" s="121"/>
      <c r="I9" s="54" t="n">
        <f aca="false">+E9-G9</f>
        <v>9.52</v>
      </c>
      <c r="J9" s="83" t="n">
        <f aca="false">'CAL '!J12</f>
        <v>0</v>
      </c>
      <c r="K9" s="119"/>
      <c r="L9" s="83" t="n">
        <f aca="false">'CAL '!L12</f>
        <v>18.52</v>
      </c>
      <c r="M9" s="122" t="n">
        <f aca="false">+K9</f>
        <v>0</v>
      </c>
      <c r="N9" s="123" t="n">
        <f aca="false">+J9+L9</f>
        <v>18.52</v>
      </c>
      <c r="O9" s="80" t="n">
        <f aca="false">'CAL '!O12</f>
        <v>18.52</v>
      </c>
      <c r="P9" s="15"/>
      <c r="R9" s="124"/>
    </row>
    <row r="10" s="8" customFormat="true" ht="16.5" hidden="false" customHeight="true" outlineLevel="0" collapsed="false">
      <c r="A10" s="118" t="s">
        <v>234</v>
      </c>
      <c r="B10" s="6"/>
      <c r="C10" s="6"/>
      <c r="D10" s="119"/>
      <c r="E10" s="83" t="n">
        <f aca="false">ECCE!E20</f>
        <v>25.7</v>
      </c>
      <c r="F10" s="83"/>
      <c r="G10" s="83" t="n">
        <f aca="false">ECCE!G20</f>
        <v>10.48469</v>
      </c>
      <c r="H10" s="83"/>
      <c r="I10" s="83" t="n">
        <f aca="false">ECCE!I20</f>
        <v>15.21531</v>
      </c>
      <c r="J10" s="83" t="n">
        <f aca="false">ECCE!J20</f>
        <v>0</v>
      </c>
      <c r="K10" s="83"/>
      <c r="L10" s="83" t="n">
        <f aca="false">ECCE!L20</f>
        <v>0</v>
      </c>
      <c r="M10" s="122" t="n">
        <f aca="false">+K10</f>
        <v>0</v>
      </c>
      <c r="N10" s="123" t="n">
        <f aca="false">+J10+L10</f>
        <v>0</v>
      </c>
      <c r="O10" s="80" t="n">
        <f aca="false">ECCE!O20</f>
        <v>0</v>
      </c>
      <c r="P10" s="10"/>
      <c r="R10" s="124"/>
    </row>
    <row r="11" s="8" customFormat="true" ht="16.5" hidden="false" customHeight="true" outlineLevel="0" collapsed="false">
      <c r="A11" s="102" t="s">
        <v>235</v>
      </c>
      <c r="B11" s="6"/>
      <c r="C11" s="6"/>
      <c r="D11" s="119"/>
      <c r="E11" s="83" t="n">
        <f aca="false">'SC ST INTERVINTION'!E17</f>
        <v>5.9</v>
      </c>
      <c r="F11" s="83"/>
      <c r="G11" s="83" t="n">
        <f aca="false">+'SC ST INTERVINTION'!G17</f>
        <v>0.15565</v>
      </c>
      <c r="H11" s="83"/>
      <c r="I11" s="54" t="n">
        <f aca="false">+E11-G11</f>
        <v>5.74435</v>
      </c>
      <c r="J11" s="83" t="n">
        <f aca="false">+'SC ST INTERVINTION'!J17</f>
        <v>0</v>
      </c>
      <c r="K11" s="119"/>
      <c r="L11" s="83" t="n">
        <f aca="false">+'SC ST INTERVINTION'!L17</f>
        <v>5.9</v>
      </c>
      <c r="M11" s="122" t="n">
        <f aca="false">+K11</f>
        <v>0</v>
      </c>
      <c r="N11" s="123" t="n">
        <f aca="false">+J11+L11</f>
        <v>5.9</v>
      </c>
      <c r="O11" s="80" t="n">
        <f aca="false">'SC ST INTERVINTION'!O17</f>
        <v>5.9</v>
      </c>
      <c r="P11" s="10"/>
      <c r="R11" s="124"/>
    </row>
    <row r="12" s="8" customFormat="true" ht="16.5" hidden="false" customHeight="true" outlineLevel="0" collapsed="false">
      <c r="A12" s="102" t="s">
        <v>236</v>
      </c>
      <c r="B12" s="6"/>
      <c r="C12" s="6"/>
      <c r="D12" s="119"/>
      <c r="E12" s="83" t="n">
        <f aca="false">'Minority-Innovation'!E17</f>
        <v>7.4</v>
      </c>
      <c r="F12" s="83"/>
      <c r="G12" s="83" t="n">
        <f aca="false">'Minority-Innovation'!G17</f>
        <v>0.38028</v>
      </c>
      <c r="H12" s="83"/>
      <c r="I12" s="83" t="n">
        <f aca="false">'Minority-Innovation'!I17</f>
        <v>7.01972</v>
      </c>
      <c r="J12" s="83" t="n">
        <f aca="false">'Minority-Innovation'!J17</f>
        <v>0</v>
      </c>
      <c r="K12" s="125"/>
      <c r="L12" s="83" t="n">
        <f aca="false">'Minority-Innovation'!L17</f>
        <v>7.4</v>
      </c>
      <c r="M12" s="125"/>
      <c r="N12" s="80" t="n">
        <f aca="false">'Minority-Innovation'!N17</f>
        <v>7.4</v>
      </c>
      <c r="O12" s="80" t="n">
        <f aca="false">'Minority-Innovation'!O17</f>
        <v>7.4</v>
      </c>
      <c r="P12" s="10"/>
      <c r="R12" s="124"/>
    </row>
    <row r="13" s="8" customFormat="true" ht="25.5" hidden="false" customHeight="false" outlineLevel="0" collapsed="false">
      <c r="A13" s="102" t="s">
        <v>237</v>
      </c>
      <c r="B13" s="6"/>
      <c r="C13" s="6"/>
      <c r="D13" s="119"/>
      <c r="E13" s="83" t="n">
        <f aca="false">'Urban Children'!E13</f>
        <v>4.25</v>
      </c>
      <c r="F13" s="83"/>
      <c r="G13" s="83" t="n">
        <f aca="false">'Urban Children'!G13</f>
        <v>0</v>
      </c>
      <c r="H13" s="83"/>
      <c r="I13" s="83" t="n">
        <f aca="false">'Urban Children'!I13</f>
        <v>4.25</v>
      </c>
      <c r="J13" s="83" t="n">
        <f aca="false">'Urban Children'!J13</f>
        <v>0</v>
      </c>
      <c r="K13" s="83"/>
      <c r="L13" s="83" t="n">
        <f aca="false">'Urban Children'!L13</f>
        <v>4.25</v>
      </c>
      <c r="M13" s="83"/>
      <c r="N13" s="80" t="n">
        <f aca="false">'Urban Children'!N13</f>
        <v>4.25</v>
      </c>
      <c r="O13" s="80" t="n">
        <f aca="false">'Urban Children'!O13</f>
        <v>4.25</v>
      </c>
      <c r="P13" s="10"/>
      <c r="R13" s="124"/>
    </row>
    <row r="14" s="8" customFormat="true" ht="16.5" hidden="false" customHeight="true" outlineLevel="0" collapsed="false">
      <c r="A14" s="102" t="s">
        <v>238</v>
      </c>
      <c r="B14" s="6"/>
      <c r="C14" s="6"/>
      <c r="D14" s="119"/>
      <c r="E14" s="83" t="n">
        <f aca="false">KGBV!E17</f>
        <v>18</v>
      </c>
      <c r="F14" s="83"/>
      <c r="G14" s="83" t="n">
        <f aca="false">KGBV!G17</f>
        <v>4.00422</v>
      </c>
      <c r="H14" s="83"/>
      <c r="I14" s="83" t="n">
        <f aca="false">KGBV!I17</f>
        <v>13.99578</v>
      </c>
      <c r="J14" s="83" t="n">
        <f aca="false">KGBV!J17</f>
        <v>0</v>
      </c>
      <c r="K14" s="83"/>
      <c r="L14" s="83" t="n">
        <f aca="false">KGBV!L17</f>
        <v>41</v>
      </c>
      <c r="M14" s="83"/>
      <c r="N14" s="80" t="n">
        <f aca="false">KGBV!N17</f>
        <v>41</v>
      </c>
      <c r="O14" s="80" t="n">
        <f aca="false">KGBV!O17</f>
        <v>21</v>
      </c>
      <c r="P14" s="10"/>
      <c r="R14" s="124"/>
    </row>
    <row r="15" s="8" customFormat="true" ht="16.5" hidden="false" customHeight="true" outlineLevel="0" collapsed="false">
      <c r="A15" s="102" t="s">
        <v>239</v>
      </c>
      <c r="B15" s="6"/>
      <c r="C15" s="6"/>
      <c r="D15" s="119"/>
      <c r="E15" s="83" t="n">
        <f aca="false">'GIRLS EDUCATION'!E16</f>
        <v>47.5</v>
      </c>
      <c r="F15" s="120"/>
      <c r="G15" s="83" t="n">
        <f aca="false">+'GIRLS EDUCATION'!G16</f>
        <v>0.00506</v>
      </c>
      <c r="H15" s="121"/>
      <c r="I15" s="54" t="n">
        <f aca="false">+E15-G15</f>
        <v>47.49494</v>
      </c>
      <c r="J15" s="83" t="n">
        <f aca="false">+'GIRLS EDUCATION'!J16</f>
        <v>0</v>
      </c>
      <c r="K15" s="119"/>
      <c r="L15" s="83" t="n">
        <f aca="false">+'GIRLS EDUCATION'!L16</f>
        <v>56.5</v>
      </c>
      <c r="M15" s="122" t="n">
        <f aca="false">+K15</f>
        <v>0</v>
      </c>
      <c r="N15" s="123" t="n">
        <f aca="false">+J15+L15</f>
        <v>56.5</v>
      </c>
      <c r="O15" s="80" t="n">
        <f aca="false">'GIRLS EDUCATION'!O16</f>
        <v>49.5</v>
      </c>
      <c r="P15" s="10"/>
      <c r="R15" s="124"/>
    </row>
    <row r="16" s="8" customFormat="true" ht="16.5" hidden="false" customHeight="true" outlineLevel="0" collapsed="false">
      <c r="A16" s="102" t="s">
        <v>240</v>
      </c>
      <c r="B16" s="6"/>
      <c r="C16" s="6"/>
      <c r="D16" s="119"/>
      <c r="E16" s="83" t="n">
        <f aca="false">MEDIA!E29</f>
        <v>172</v>
      </c>
      <c r="F16" s="120"/>
      <c r="G16" s="83" t="n">
        <f aca="false">+MEDIA!G29</f>
        <v>37.89424</v>
      </c>
      <c r="H16" s="121"/>
      <c r="I16" s="54" t="n">
        <f aca="false">+E16-G16</f>
        <v>134.10576</v>
      </c>
      <c r="J16" s="83" t="n">
        <f aca="false">+MEDIA!J29</f>
        <v>0</v>
      </c>
      <c r="K16" s="119"/>
      <c r="L16" s="83" t="n">
        <f aca="false">+MEDIA!L29</f>
        <v>264.5</v>
      </c>
      <c r="M16" s="122" t="n">
        <f aca="false">+K16</f>
        <v>0</v>
      </c>
      <c r="N16" s="123" t="n">
        <f aca="false">+J16+L16</f>
        <v>264.5</v>
      </c>
      <c r="O16" s="80" t="n">
        <f aca="false">MEDIA!O29</f>
        <v>224.5</v>
      </c>
      <c r="P16" s="15"/>
      <c r="R16" s="124"/>
    </row>
    <row r="17" s="8" customFormat="true" ht="16.5" hidden="false" customHeight="true" outlineLevel="0" collapsed="false">
      <c r="A17" s="102" t="s">
        <v>241</v>
      </c>
      <c r="B17" s="6"/>
      <c r="C17" s="6"/>
      <c r="D17" s="119"/>
      <c r="E17" s="83" t="n">
        <f aca="false">EFE!E27</f>
        <v>131</v>
      </c>
      <c r="F17" s="120"/>
      <c r="G17" s="83" t="n">
        <f aca="false">+EFE!G27</f>
        <v>15.20885</v>
      </c>
      <c r="H17" s="121"/>
      <c r="I17" s="54" t="n">
        <f aca="false">+E17-G17</f>
        <v>115.79115</v>
      </c>
      <c r="J17" s="83" t="n">
        <f aca="false">+EFE!J27</f>
        <v>0</v>
      </c>
      <c r="K17" s="119"/>
      <c r="L17" s="83" t="n">
        <f aca="false">+EFE!L27</f>
        <v>186</v>
      </c>
      <c r="M17" s="122" t="n">
        <f aca="false">+K17</f>
        <v>0</v>
      </c>
      <c r="N17" s="123" t="n">
        <f aca="false">+J17+L17</f>
        <v>186</v>
      </c>
      <c r="O17" s="80" t="n">
        <f aca="false">EFE!O27</f>
        <v>131</v>
      </c>
      <c r="P17" s="10"/>
      <c r="R17" s="124"/>
    </row>
    <row r="18" s="8" customFormat="true" ht="16.5" hidden="false" customHeight="true" outlineLevel="0" collapsed="false">
      <c r="A18" s="102" t="s">
        <v>242</v>
      </c>
      <c r="B18" s="6"/>
      <c r="C18" s="6"/>
      <c r="D18" s="119"/>
      <c r="E18" s="83" t="n">
        <f aca="false">OOSC!E17</f>
        <v>30.76</v>
      </c>
      <c r="F18" s="120"/>
      <c r="G18" s="83" t="n">
        <f aca="false">+OOSC!G17</f>
        <v>9.27257</v>
      </c>
      <c r="H18" s="121"/>
      <c r="I18" s="54" t="n">
        <f aca="false">+E18-G18</f>
        <v>21.48743</v>
      </c>
      <c r="J18" s="83" t="n">
        <f aca="false">+OOSC!J17</f>
        <v>0</v>
      </c>
      <c r="K18" s="119"/>
      <c r="L18" s="83" t="n">
        <f aca="false">+OOSC!L17</f>
        <v>56.16</v>
      </c>
      <c r="M18" s="122" t="n">
        <f aca="false">+K18</f>
        <v>0</v>
      </c>
      <c r="N18" s="123" t="n">
        <f aca="false">+J18+L18</f>
        <v>56.16</v>
      </c>
      <c r="O18" s="80" t="n">
        <f aca="false">OOSC!O17</f>
        <v>27.26</v>
      </c>
      <c r="P18" s="10"/>
      <c r="R18" s="124"/>
    </row>
    <row r="19" s="8" customFormat="true" ht="16.5" hidden="false" customHeight="true" outlineLevel="0" collapsed="false">
      <c r="A19" s="102" t="s">
        <v>243</v>
      </c>
      <c r="B19" s="6"/>
      <c r="C19" s="6"/>
      <c r="D19" s="119"/>
      <c r="E19" s="83" t="n">
        <f aca="false">VSS!E16</f>
        <v>12.5</v>
      </c>
      <c r="F19" s="120"/>
      <c r="G19" s="83" t="n">
        <f aca="false">+VSS!G16</f>
        <v>0.08544</v>
      </c>
      <c r="H19" s="121"/>
      <c r="I19" s="54" t="n">
        <f aca="false">+E19-G19</f>
        <v>12.41456</v>
      </c>
      <c r="J19" s="83" t="n">
        <f aca="false">+VSS!J16</f>
        <v>0</v>
      </c>
      <c r="K19" s="119"/>
      <c r="L19" s="83" t="n">
        <f aca="false">+VSS!L16</f>
        <v>20.5</v>
      </c>
      <c r="M19" s="122" t="n">
        <f aca="false">+K19</f>
        <v>0</v>
      </c>
      <c r="N19" s="123" t="n">
        <f aca="false">+J19+L19</f>
        <v>20.5</v>
      </c>
      <c r="O19" s="80" t="n">
        <f aca="false">VSS!O16</f>
        <v>15.5</v>
      </c>
      <c r="P19" s="10"/>
      <c r="R19" s="124"/>
    </row>
    <row r="20" s="8" customFormat="true" ht="16.5" hidden="false" customHeight="true" outlineLevel="0" collapsed="false">
      <c r="A20" s="102" t="s">
        <v>244</v>
      </c>
      <c r="B20" s="6"/>
      <c r="C20" s="6"/>
      <c r="D20" s="119"/>
      <c r="E20" s="83" t="n">
        <f aca="false">IED!E20</f>
        <v>17</v>
      </c>
      <c r="F20" s="120"/>
      <c r="G20" s="83" t="n">
        <f aca="false">+IED!G20</f>
        <v>0.71726</v>
      </c>
      <c r="H20" s="121"/>
      <c r="I20" s="54" t="n">
        <f aca="false">+E20-G20</f>
        <v>16.28274</v>
      </c>
      <c r="J20" s="83" t="n">
        <f aca="false">+IED!J20</f>
        <v>0</v>
      </c>
      <c r="K20" s="119"/>
      <c r="L20" s="83" t="n">
        <f aca="false">+IED!L20</f>
        <v>23.5</v>
      </c>
      <c r="M20" s="122" t="n">
        <f aca="false">+K20</f>
        <v>0</v>
      </c>
      <c r="N20" s="123" t="n">
        <f aca="false">+J20+L20</f>
        <v>23.5</v>
      </c>
      <c r="O20" s="80" t="n">
        <f aca="false">IED!O20</f>
        <v>18</v>
      </c>
      <c r="P20" s="10"/>
      <c r="R20" s="124"/>
    </row>
    <row r="21" s="8" customFormat="true" ht="16.5" hidden="false" customHeight="true" outlineLevel="0" collapsed="false">
      <c r="A21" s="102" t="s">
        <v>245</v>
      </c>
      <c r="B21" s="6"/>
      <c r="C21" s="6"/>
      <c r="D21" s="119"/>
      <c r="E21" s="83" t="n">
        <f aca="false">NPEGEL!E20</f>
        <v>21</v>
      </c>
      <c r="F21" s="83"/>
      <c r="G21" s="83" t="n">
        <f aca="false">NPEGEL!G20</f>
        <v>5.39736</v>
      </c>
      <c r="H21" s="83"/>
      <c r="I21" s="83" t="n">
        <f aca="false">NPEGEL!I20</f>
        <v>15.60264</v>
      </c>
      <c r="J21" s="83" t="n">
        <f aca="false">NPEGEL!J20</f>
        <v>0</v>
      </c>
      <c r="K21" s="83"/>
      <c r="L21" s="83" t="n">
        <f aca="false">NPEGEL!L20</f>
        <v>0</v>
      </c>
      <c r="M21" s="122" t="n">
        <f aca="false">+K21</f>
        <v>0</v>
      </c>
      <c r="N21" s="123" t="n">
        <f aca="false">+J21+L21</f>
        <v>0</v>
      </c>
      <c r="O21" s="80" t="n">
        <f aca="false">NPEGEL!O20</f>
        <v>0</v>
      </c>
      <c r="P21" s="10"/>
      <c r="R21" s="124"/>
    </row>
    <row r="22" s="8" customFormat="true" ht="16.5" hidden="false" customHeight="true" outlineLevel="0" collapsed="false">
      <c r="A22" s="102" t="s">
        <v>246</v>
      </c>
      <c r="B22" s="6"/>
      <c r="C22" s="6"/>
      <c r="D22" s="119"/>
      <c r="E22" s="83" t="n">
        <f aca="false">'Directorate - Primary'!E12</f>
        <v>56</v>
      </c>
      <c r="F22" s="120"/>
      <c r="G22" s="83" t="n">
        <f aca="false">+'Directorate - Primary'!G12</f>
        <v>56</v>
      </c>
      <c r="H22" s="121"/>
      <c r="I22" s="54" t="n">
        <f aca="false">+E22-G22</f>
        <v>0</v>
      </c>
      <c r="J22" s="83" t="n">
        <f aca="false">+'Directorate - Primary'!J12</f>
        <v>0</v>
      </c>
      <c r="K22" s="119"/>
      <c r="L22" s="83" t="n">
        <f aca="false">+'Directorate - Primary'!L12</f>
        <v>66</v>
      </c>
      <c r="M22" s="122" t="n">
        <f aca="false">+K22</f>
        <v>0</v>
      </c>
      <c r="N22" s="123" t="n">
        <f aca="false">+J22+L22</f>
        <v>66</v>
      </c>
      <c r="O22" s="80" t="n">
        <f aca="false">'Directorate - Primary'!O12</f>
        <v>66</v>
      </c>
      <c r="P22" s="10"/>
      <c r="R22" s="124"/>
    </row>
    <row r="23" s="8" customFormat="true" ht="16.5" hidden="false" customHeight="true" outlineLevel="0" collapsed="false">
      <c r="A23" s="102" t="s">
        <v>247</v>
      </c>
      <c r="B23" s="6"/>
      <c r="C23" s="6"/>
      <c r="D23" s="119"/>
      <c r="E23" s="83" t="n">
        <f aca="false">'Distance Education Programme'!E13</f>
        <v>33</v>
      </c>
      <c r="F23" s="120"/>
      <c r="G23" s="83" t="n">
        <f aca="false">+'Distance Education Programme'!G13</f>
        <v>0</v>
      </c>
      <c r="H23" s="121"/>
      <c r="I23" s="54" t="n">
        <f aca="false">+E23-G23</f>
        <v>33</v>
      </c>
      <c r="J23" s="83" t="n">
        <f aca="false">+'Distance Education Programme'!J13</f>
        <v>0</v>
      </c>
      <c r="K23" s="119"/>
      <c r="L23" s="83" t="n">
        <f aca="false">+'Distance Education Programme'!L13</f>
        <v>33</v>
      </c>
      <c r="M23" s="122" t="n">
        <f aca="false">+K23</f>
        <v>0</v>
      </c>
      <c r="N23" s="123" t="n">
        <f aca="false">+J23+L23</f>
        <v>33</v>
      </c>
      <c r="O23" s="80" t="n">
        <f aca="false">'Distance Education Programme'!O13</f>
        <v>33</v>
      </c>
      <c r="P23" s="10"/>
      <c r="R23" s="124"/>
    </row>
    <row r="24" s="8" customFormat="true" ht="16.5" hidden="false" customHeight="true" outlineLevel="0" collapsed="false">
      <c r="A24" s="102" t="s">
        <v>248</v>
      </c>
      <c r="B24" s="6"/>
      <c r="C24" s="6"/>
      <c r="D24" s="119"/>
      <c r="E24" s="83" t="n">
        <f aca="false">'CIVIL WORKS'!E19</f>
        <v>58.6</v>
      </c>
      <c r="F24" s="120"/>
      <c r="G24" s="83" t="n">
        <f aca="false">+'CIVIL WORKS'!G19</f>
        <v>9.38826</v>
      </c>
      <c r="H24" s="121"/>
      <c r="I24" s="54" t="n">
        <f aca="false">+E24-G24</f>
        <v>49.21174</v>
      </c>
      <c r="J24" s="83" t="n">
        <f aca="false">+'CIVIL WORKS'!J19</f>
        <v>0</v>
      </c>
      <c r="K24" s="119"/>
      <c r="L24" s="83" t="n">
        <f aca="false">+'CIVIL WORKS'!L19</f>
        <v>130.35</v>
      </c>
      <c r="M24" s="122" t="n">
        <f aca="false">+K24</f>
        <v>0</v>
      </c>
      <c r="N24" s="123" t="n">
        <f aca="false">+J24+L24</f>
        <v>130.35</v>
      </c>
      <c r="O24" s="80" t="n">
        <f aca="false">'CIVIL WORKS'!O19</f>
        <v>73.6</v>
      </c>
      <c r="P24" s="10"/>
      <c r="R24" s="124"/>
    </row>
    <row r="25" s="8" customFormat="true" ht="16.5" hidden="false" customHeight="true" outlineLevel="0" collapsed="false">
      <c r="A25" s="102" t="s">
        <v>249</v>
      </c>
      <c r="B25" s="6"/>
      <c r="C25" s="6"/>
      <c r="D25" s="119"/>
      <c r="E25" s="83" t="n">
        <f aca="false">MANAGEMENT!E41</f>
        <v>1224</v>
      </c>
      <c r="F25" s="120"/>
      <c r="G25" s="83" t="n">
        <f aca="false">+MANAGEMENT!G41</f>
        <v>404.070805</v>
      </c>
      <c r="H25" s="121"/>
      <c r="I25" s="54" t="n">
        <f aca="false">+E25-G25</f>
        <v>819.929195</v>
      </c>
      <c r="J25" s="83" t="n">
        <f aca="false">+MANAGEMENT!J41</f>
        <v>0</v>
      </c>
      <c r="K25" s="119"/>
      <c r="L25" s="83" t="n">
        <f aca="false">+MANAGEMENT!L41</f>
        <v>2110</v>
      </c>
      <c r="M25" s="122" t="n">
        <f aca="false">+K25</f>
        <v>0</v>
      </c>
      <c r="N25" s="123" t="n">
        <f aca="false">+J25+L25</f>
        <v>2110</v>
      </c>
      <c r="O25" s="80" t="n">
        <f aca="false">MANAGEMENT!O41</f>
        <v>1525</v>
      </c>
      <c r="P25" s="10"/>
      <c r="R25" s="124"/>
    </row>
    <row r="26" s="4" customFormat="true" ht="16.5" hidden="false" customHeight="true" outlineLevel="0" collapsed="false">
      <c r="A26" s="57" t="s">
        <v>49</v>
      </c>
      <c r="B26" s="57"/>
      <c r="C26" s="57"/>
      <c r="D26" s="57"/>
      <c r="E26" s="114" t="n">
        <f aca="false">SUM(E8:E25)</f>
        <v>1904.13</v>
      </c>
      <c r="F26" s="113"/>
      <c r="G26" s="114" t="n">
        <f aca="false">SUM(G8:G25)</f>
        <v>557.426125</v>
      </c>
      <c r="H26" s="113"/>
      <c r="I26" s="114" t="n">
        <f aca="false">SUM(I8:I25)</f>
        <v>1346.703875</v>
      </c>
      <c r="J26" s="114" t="n">
        <f aca="false">SUM(J8:J25)</f>
        <v>0</v>
      </c>
      <c r="K26" s="113"/>
      <c r="L26" s="114" t="n">
        <f aca="false">SUM(L8:L25)</f>
        <v>3053.58</v>
      </c>
      <c r="M26" s="113"/>
      <c r="N26" s="114" t="n">
        <f aca="false">SUM(N8:N25)</f>
        <v>3053.58</v>
      </c>
      <c r="O26" s="20" t="n">
        <f aca="false">SUM(O8:O25)</f>
        <v>2250.43</v>
      </c>
      <c r="P26" s="19"/>
    </row>
    <row r="27" customFormat="false" ht="12.75" hidden="false" customHeight="false" outlineLevel="0" collapsed="false">
      <c r="I27" s="24"/>
      <c r="O27" s="126"/>
    </row>
    <row r="28" customFormat="false" ht="12.75" hidden="false" customHeight="false" outlineLevel="0" collapsed="false">
      <c r="N28" s="24"/>
      <c r="O28" s="126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14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31</v>
      </c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33.75" hidden="false" customHeight="true" outlineLevel="0" collapsed="false">
      <c r="A8" s="21" t="s">
        <v>32</v>
      </c>
      <c r="B8" s="10"/>
      <c r="C8" s="10"/>
      <c r="D8" s="11" t="n">
        <v>76</v>
      </c>
      <c r="E8" s="12" t="n">
        <v>1.52</v>
      </c>
      <c r="F8" s="13"/>
      <c r="G8" s="15"/>
      <c r="H8" s="13"/>
      <c r="I8" s="12" t="n">
        <f aca="false">+E8-G8</f>
        <v>1.52</v>
      </c>
      <c r="J8" s="15"/>
      <c r="K8" s="11" t="n">
        <v>76</v>
      </c>
      <c r="L8" s="16" t="n">
        <v>1.52</v>
      </c>
      <c r="M8" s="13" t="n">
        <v>76</v>
      </c>
      <c r="N8" s="12" t="n">
        <f aca="false">L8</f>
        <v>1.52</v>
      </c>
      <c r="O8" s="12" t="n">
        <f aca="false">N8</f>
        <v>1.52</v>
      </c>
      <c r="P8" s="10"/>
    </row>
    <row r="9" customFormat="false" ht="33" hidden="false" customHeight="true" outlineLevel="0" collapsed="false">
      <c r="A9" s="21" t="s">
        <v>33</v>
      </c>
      <c r="B9" s="18"/>
      <c r="C9" s="18"/>
      <c r="D9" s="11" t="n">
        <v>1</v>
      </c>
      <c r="E9" s="12" t="n">
        <v>2</v>
      </c>
      <c r="F9" s="18"/>
      <c r="G9" s="15"/>
      <c r="H9" s="18"/>
      <c r="I9" s="12" t="n">
        <f aca="false">+E9-G9</f>
        <v>2</v>
      </c>
      <c r="J9" s="15"/>
      <c r="K9" s="11" t="n">
        <v>1</v>
      </c>
      <c r="L9" s="16" t="n">
        <v>5</v>
      </c>
      <c r="M9" s="13" t="n">
        <f aca="false">+K9</f>
        <v>1</v>
      </c>
      <c r="N9" s="12" t="n">
        <f aca="false">+J9+L9</f>
        <v>5</v>
      </c>
      <c r="O9" s="12" t="n">
        <f aca="false">N9</f>
        <v>5</v>
      </c>
      <c r="P9" s="18"/>
    </row>
    <row r="10" customFormat="false" ht="47.25" hidden="false" customHeight="true" outlineLevel="0" collapsed="false">
      <c r="A10" s="21" t="s">
        <v>34</v>
      </c>
      <c r="B10" s="18"/>
      <c r="C10" s="18"/>
      <c r="D10" s="11" t="n">
        <v>1</v>
      </c>
      <c r="E10" s="12" t="n">
        <v>1</v>
      </c>
      <c r="F10" s="18"/>
      <c r="G10" s="15"/>
      <c r="H10" s="18"/>
      <c r="I10" s="12" t="n">
        <f aca="false">+E10-G10</f>
        <v>1</v>
      </c>
      <c r="J10" s="15"/>
      <c r="K10" s="11" t="n">
        <v>1</v>
      </c>
      <c r="L10" s="16" t="n">
        <v>2</v>
      </c>
      <c r="M10" s="13" t="n">
        <f aca="false">+K10</f>
        <v>1</v>
      </c>
      <c r="N10" s="12" t="n">
        <f aca="false">+J10+L10</f>
        <v>2</v>
      </c>
      <c r="O10" s="12" t="n">
        <f aca="false">N10</f>
        <v>2</v>
      </c>
      <c r="P10" s="18"/>
    </row>
    <row r="11" customFormat="false" ht="34.5" hidden="false" customHeight="true" outlineLevel="0" collapsed="false">
      <c r="A11" s="21" t="s">
        <v>35</v>
      </c>
      <c r="B11" s="18"/>
      <c r="C11" s="18"/>
      <c r="D11" s="11" t="n">
        <v>0</v>
      </c>
      <c r="E11" s="22" t="n">
        <v>5</v>
      </c>
      <c r="F11" s="18"/>
      <c r="G11" s="15"/>
      <c r="H11" s="18"/>
      <c r="I11" s="12" t="n">
        <f aca="false">+E11-G11</f>
        <v>5</v>
      </c>
      <c r="J11" s="15"/>
      <c r="K11" s="11" t="n">
        <v>0</v>
      </c>
      <c r="L11" s="16" t="n">
        <v>10</v>
      </c>
      <c r="M11" s="13" t="n">
        <v>1</v>
      </c>
      <c r="N11" s="12" t="n">
        <f aca="false">J11+L11</f>
        <v>10</v>
      </c>
      <c r="O11" s="22" t="n">
        <f aca="false">N11</f>
        <v>10</v>
      </c>
      <c r="P11" s="18"/>
    </row>
    <row r="12" customFormat="false" ht="18.75" hidden="false" customHeight="true" outlineLevel="0" collapsed="false">
      <c r="A12" s="19" t="s">
        <v>30</v>
      </c>
      <c r="B12" s="18"/>
      <c r="C12" s="18"/>
      <c r="D12" s="23" t="n">
        <f aca="false">SUM(D8:D11)</f>
        <v>78</v>
      </c>
      <c r="E12" s="20" t="n">
        <v>9.52</v>
      </c>
      <c r="F12" s="20"/>
      <c r="G12" s="20" t="n">
        <f aca="false">SUM(G8:G11)</f>
        <v>0</v>
      </c>
      <c r="H12" s="20"/>
      <c r="I12" s="20" t="n">
        <f aca="false">SUM(I8:I11)</f>
        <v>9.52</v>
      </c>
      <c r="J12" s="20"/>
      <c r="K12" s="23" t="n">
        <f aca="false">SUM(K8:K11)</f>
        <v>78</v>
      </c>
      <c r="L12" s="20" t="n">
        <f aca="false">SUM(L8:L11)</f>
        <v>18.52</v>
      </c>
      <c r="M12" s="23" t="n">
        <f aca="false">SUM(M8:M11)</f>
        <v>79</v>
      </c>
      <c r="N12" s="20" t="n">
        <f aca="false">SUM(N8:N11)</f>
        <v>18.52</v>
      </c>
      <c r="O12" s="20" t="n">
        <f aca="false">SUM(O8:O11)</f>
        <v>18.52</v>
      </c>
      <c r="P12" s="18"/>
    </row>
    <row r="14" customFormat="false" ht="12.75" hidden="false" customHeight="false" outlineLevel="0" collapsed="false">
      <c r="E14" s="24"/>
      <c r="O14" s="24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13"/>
    <col collapsed="false" customWidth="true" hidden="false" outlineLevel="0" max="3" min="3" style="0" width="23.56"/>
  </cols>
  <sheetData>
    <row r="1" customFormat="false" ht="19.5" hidden="false" customHeight="true" outlineLevel="0" collapsed="false">
      <c r="A1" s="127" t="s">
        <v>250</v>
      </c>
      <c r="B1" s="127"/>
      <c r="C1" s="127"/>
    </row>
    <row r="2" customFormat="false" ht="18.75" hidden="false" customHeight="false" outlineLevel="0" collapsed="false">
      <c r="A2" s="128"/>
      <c r="B2" s="128"/>
      <c r="C2" s="128"/>
    </row>
    <row r="3" customFormat="false" ht="12.75" hidden="false" customHeight="false" outlineLevel="0" collapsed="false">
      <c r="A3" s="129" t="s">
        <v>251</v>
      </c>
      <c r="B3" s="129" t="s">
        <v>252</v>
      </c>
      <c r="C3" s="130" t="s">
        <v>253</v>
      </c>
    </row>
    <row r="4" customFormat="false" ht="12.75" hidden="false" customHeight="false" outlineLevel="0" collapsed="false">
      <c r="A4" s="131" t="n">
        <v>1</v>
      </c>
      <c r="B4" s="132" t="s">
        <v>254</v>
      </c>
      <c r="C4" s="133" t="n">
        <v>800</v>
      </c>
    </row>
    <row r="5" customFormat="false" ht="12.75" hidden="false" customHeight="false" outlineLevel="0" collapsed="false">
      <c r="A5" s="131" t="n">
        <v>2</v>
      </c>
      <c r="B5" s="132" t="s">
        <v>255</v>
      </c>
      <c r="C5" s="133" t="n">
        <v>413</v>
      </c>
    </row>
    <row r="6" customFormat="false" ht="12.75" hidden="false" customHeight="false" outlineLevel="0" collapsed="false">
      <c r="A6" s="131" t="n">
        <v>3</v>
      </c>
      <c r="B6" s="132" t="s">
        <v>256</v>
      </c>
      <c r="C6" s="133" t="n">
        <v>150</v>
      </c>
    </row>
    <row r="7" customFormat="false" ht="12.75" hidden="false" customHeight="false" outlineLevel="0" collapsed="false">
      <c r="A7" s="131" t="n">
        <v>4</v>
      </c>
      <c r="B7" s="132" t="s">
        <v>257</v>
      </c>
      <c r="C7" s="133" t="n">
        <v>25</v>
      </c>
    </row>
    <row r="8" customFormat="false" ht="12.75" hidden="false" customHeight="false" outlineLevel="0" collapsed="false">
      <c r="A8" s="131" t="n">
        <v>5</v>
      </c>
      <c r="B8" s="132" t="s">
        <v>232</v>
      </c>
      <c r="C8" s="133" t="n">
        <v>48.52</v>
      </c>
    </row>
    <row r="9" customFormat="false" ht="12.75" hidden="false" customHeight="false" outlineLevel="0" collapsed="false">
      <c r="A9" s="131" t="n">
        <v>6</v>
      </c>
      <c r="B9" s="132" t="s">
        <v>258</v>
      </c>
      <c r="C9" s="133" t="n">
        <v>224.5</v>
      </c>
    </row>
    <row r="10" customFormat="false" ht="25.5" hidden="false" customHeight="false" outlineLevel="0" collapsed="false">
      <c r="A10" s="131" t="n">
        <v>7</v>
      </c>
      <c r="B10" s="132" t="s">
        <v>259</v>
      </c>
      <c r="C10" s="133" t="n">
        <v>457.41</v>
      </c>
    </row>
    <row r="11" customFormat="false" ht="25.5" hidden="false" customHeight="false" outlineLevel="0" collapsed="false">
      <c r="A11" s="131" t="n">
        <v>8</v>
      </c>
      <c r="B11" s="132" t="s">
        <v>260</v>
      </c>
      <c r="C11" s="133" t="n">
        <v>60</v>
      </c>
      <c r="E11" s="134"/>
    </row>
    <row r="12" customFormat="false" ht="12.75" hidden="false" customHeight="false" outlineLevel="0" collapsed="false">
      <c r="A12" s="135" t="n">
        <v>9</v>
      </c>
      <c r="B12" s="132" t="s">
        <v>261</v>
      </c>
      <c r="C12" s="136" t="n">
        <v>45</v>
      </c>
    </row>
    <row r="13" customFormat="false" ht="12.75" hidden="false" customHeight="false" outlineLevel="0" collapsed="false">
      <c r="A13" s="135" t="n">
        <v>10</v>
      </c>
      <c r="B13" s="132" t="s">
        <v>262</v>
      </c>
      <c r="C13" s="136" t="n">
        <v>27</v>
      </c>
    </row>
    <row r="14" customFormat="false" ht="12.75" hidden="false" customHeight="true" outlineLevel="0" collapsed="false">
      <c r="A14" s="137" t="s">
        <v>30</v>
      </c>
      <c r="B14" s="137"/>
      <c r="C14" s="130" t="n">
        <v>2250.43</v>
      </c>
    </row>
    <row r="15" customFormat="false" ht="13.5" hidden="false" customHeight="false" outlineLevel="0" collapsed="false">
      <c r="A15" s="138"/>
      <c r="B15" s="138"/>
      <c r="C15" s="139"/>
    </row>
    <row r="16" customFormat="false" ht="19.5" hidden="false" customHeight="true" outlineLevel="0" collapsed="false">
      <c r="A16" s="127" t="s">
        <v>263</v>
      </c>
      <c r="B16" s="127"/>
      <c r="C16" s="127"/>
    </row>
    <row r="17" customFormat="false" ht="18.75" hidden="false" customHeight="false" outlineLevel="0" collapsed="false">
      <c r="A17" s="128"/>
      <c r="B17" s="128"/>
      <c r="C17" s="128"/>
    </row>
    <row r="18" customFormat="false" ht="12.75" hidden="false" customHeight="false" outlineLevel="0" collapsed="false">
      <c r="A18" s="129" t="s">
        <v>251</v>
      </c>
      <c r="B18" s="129" t="s">
        <v>252</v>
      </c>
      <c r="C18" s="130" t="s">
        <v>253</v>
      </c>
    </row>
    <row r="19" customFormat="false" ht="12.75" hidden="false" customHeight="false" outlineLevel="0" collapsed="false">
      <c r="A19" s="132" t="n">
        <v>1</v>
      </c>
      <c r="B19" s="132" t="s">
        <v>254</v>
      </c>
      <c r="C19" s="133" t="n">
        <v>9672.24</v>
      </c>
    </row>
    <row r="20" customFormat="false" ht="12.75" hidden="false" customHeight="false" outlineLevel="0" collapsed="false">
      <c r="A20" s="132" t="n">
        <v>2</v>
      </c>
      <c r="B20" s="132" t="s">
        <v>255</v>
      </c>
      <c r="C20" s="133" t="n">
        <v>833.22</v>
      </c>
    </row>
    <row r="21" customFormat="false" ht="12.75" hidden="false" customHeight="false" outlineLevel="0" collapsed="false">
      <c r="A21" s="132" t="n">
        <v>3</v>
      </c>
      <c r="B21" s="132" t="s">
        <v>264</v>
      </c>
      <c r="C21" s="133" t="n">
        <v>222</v>
      </c>
    </row>
    <row r="22" customFormat="false" ht="12.75" hidden="false" customHeight="false" outlineLevel="0" collapsed="false">
      <c r="A22" s="132" t="n">
        <v>4</v>
      </c>
      <c r="B22" s="132" t="s">
        <v>232</v>
      </c>
      <c r="C22" s="133" t="n">
        <v>1592.854</v>
      </c>
    </row>
    <row r="23" customFormat="false" ht="12.75" hidden="false" customHeight="false" outlineLevel="0" collapsed="false">
      <c r="A23" s="132" t="n">
        <v>5</v>
      </c>
      <c r="B23" s="132" t="s">
        <v>265</v>
      </c>
      <c r="C23" s="133" t="n">
        <v>3212.118</v>
      </c>
      <c r="E23" s="140"/>
    </row>
    <row r="24" customFormat="false" ht="25.5" hidden="false" customHeight="false" outlineLevel="0" collapsed="false">
      <c r="A24" s="132" t="n">
        <v>6</v>
      </c>
      <c r="B24" s="132" t="s">
        <v>260</v>
      </c>
      <c r="C24" s="133" t="n">
        <v>400.78225</v>
      </c>
    </row>
    <row r="25" customFormat="false" ht="12.75" hidden="false" customHeight="false" outlineLevel="0" collapsed="false">
      <c r="A25" s="132" t="n">
        <v>7</v>
      </c>
      <c r="B25" s="132" t="s">
        <v>261</v>
      </c>
      <c r="C25" s="133" t="n">
        <v>456</v>
      </c>
    </row>
    <row r="26" customFormat="false" ht="12.75" hidden="false" customHeight="false" outlineLevel="0" collapsed="false">
      <c r="A26" s="132" t="n">
        <v>8</v>
      </c>
      <c r="B26" s="132" t="s">
        <v>262</v>
      </c>
      <c r="C26" s="133" t="n">
        <v>59.8</v>
      </c>
    </row>
    <row r="27" customFormat="false" ht="12.75" hidden="false" customHeight="true" outlineLevel="0" collapsed="false">
      <c r="A27" s="137" t="s">
        <v>30</v>
      </c>
      <c r="B27" s="137"/>
      <c r="C27" s="130" t="n">
        <v>16449.01425</v>
      </c>
    </row>
  </sheetData>
  <mergeCells count="4">
    <mergeCell ref="A1:C1"/>
    <mergeCell ref="A14:B14"/>
    <mergeCell ref="A16:C16"/>
    <mergeCell ref="A27:B27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23.56"/>
  </cols>
  <sheetData>
    <row r="1" customFormat="false" ht="16.5" hidden="false" customHeight="false" outlineLevel="0" collapsed="false">
      <c r="A1" s="141" t="s">
        <v>250</v>
      </c>
      <c r="B1" s="141"/>
      <c r="C1" s="141"/>
    </row>
    <row r="2" customFormat="false" ht="14.25" hidden="false" customHeight="true" outlineLevel="0" collapsed="false">
      <c r="A2" s="142" t="s">
        <v>251</v>
      </c>
      <c r="B2" s="143" t="s">
        <v>252</v>
      </c>
      <c r="C2" s="142" t="s">
        <v>253</v>
      </c>
    </row>
    <row r="3" customFormat="false" ht="12.75" hidden="false" customHeight="false" outlineLevel="0" collapsed="false">
      <c r="A3" s="144" t="n">
        <v>1</v>
      </c>
      <c r="B3" s="144" t="s">
        <v>254</v>
      </c>
      <c r="C3" s="145" t="n">
        <f aca="false">MANAGEMENT!O8+MANAGEMENT!O9+MANAGEMENT!O12</f>
        <v>800</v>
      </c>
    </row>
    <row r="4" customFormat="false" ht="12.75" hidden="false" customHeight="false" outlineLevel="0" collapsed="false">
      <c r="A4" s="132" t="n">
        <v>2</v>
      </c>
      <c r="B4" s="132" t="s">
        <v>255</v>
      </c>
      <c r="C4" s="146" t="n">
        <f aca="false">863-150-300</f>
        <v>413</v>
      </c>
    </row>
    <row r="5" customFormat="false" ht="14.25" hidden="false" customHeight="true" outlineLevel="0" collapsed="false">
      <c r="A5" s="144" t="n">
        <v>3</v>
      </c>
      <c r="B5" s="132" t="s">
        <v>256</v>
      </c>
      <c r="C5" s="146" t="n">
        <f aca="false">MANAGEMENT!O27</f>
        <v>150</v>
      </c>
    </row>
    <row r="6" customFormat="false" ht="12.75" hidden="false" customHeight="false" outlineLevel="0" collapsed="false">
      <c r="A6" s="132" t="n">
        <v>4</v>
      </c>
      <c r="B6" s="132" t="s">
        <v>257</v>
      </c>
      <c r="C6" s="146" t="n">
        <f aca="false">MANAGEMENT!O33+MANAGEMENT!O34</f>
        <v>25</v>
      </c>
    </row>
    <row r="7" customFormat="false" ht="12.75" hidden="false" customHeight="false" outlineLevel="0" collapsed="false">
      <c r="A7" s="144" t="n">
        <v>5</v>
      </c>
      <c r="B7" s="132" t="s">
        <v>232</v>
      </c>
      <c r="C7" s="146" t="n">
        <f aca="false">'STATE COMPONENT 2013-14'!O8+'STATE COMPONENT 2013-14'!O9</f>
        <v>48.52</v>
      </c>
    </row>
    <row r="8" customFormat="false" ht="12.75" hidden="false" customHeight="false" outlineLevel="0" collapsed="false">
      <c r="A8" s="132" t="n">
        <v>6</v>
      </c>
      <c r="B8" s="132" t="s">
        <v>258</v>
      </c>
      <c r="C8" s="146" t="n">
        <f aca="false">'STATE COMPONENT 2013-14'!O16</f>
        <v>224.5</v>
      </c>
    </row>
    <row r="9" customFormat="false" ht="25.5" hidden="false" customHeight="false" outlineLevel="0" collapsed="false">
      <c r="A9" s="144" t="n">
        <v>7</v>
      </c>
      <c r="B9" s="132" t="s">
        <v>259</v>
      </c>
      <c r="C9" s="146" t="n">
        <f aca="false">'STATE COMPONENT 2013-14'!O10+'STATE COMPONENT 2013-14'!O11+'STATE COMPONENT 2013-14'!O12+'STATE COMPONENT 2013-14'!O13+'STATE COMPONENT 2013-14'!O14+'STATE COMPONENT 2013-14'!O15+'STATE COMPONENT 2013-14'!O17+'STATE COMPONENT 2013-14'!O18+'STATE COMPONENT 2013-14'!O19+'STATE COMPONENT 2013-14'!O20+'STATE COMPONENT 2013-14'!O21+'STATE COMPONENT 2013-14'!O22+'STATE COMPONENT 2013-14'!O23+'STATE COMPONENT 2013-14'!O24+MANAGEMENT!O37</f>
        <v>457.41</v>
      </c>
    </row>
    <row r="10" customFormat="false" ht="25.5" hidden="false" customHeight="false" outlineLevel="0" collapsed="false">
      <c r="A10" s="132" t="n">
        <v>8</v>
      </c>
      <c r="B10" s="132" t="s">
        <v>260</v>
      </c>
      <c r="C10" s="146" t="n">
        <f aca="false">MANAGEMENT!O38+MANAGEMENT!O39+MANAGEMENT!O31</f>
        <v>60</v>
      </c>
    </row>
    <row r="11" customFormat="false" ht="12.75" hidden="false" customHeight="false" outlineLevel="0" collapsed="false">
      <c r="A11" s="144" t="n">
        <v>9</v>
      </c>
      <c r="B11" s="132" t="s">
        <v>261</v>
      </c>
      <c r="C11" s="146" t="n">
        <f aca="false">MANAGEMENT!O15+MANAGEMENT!O25</f>
        <v>45</v>
      </c>
    </row>
    <row r="12" customFormat="false" ht="12.75" hidden="false" customHeight="false" outlineLevel="0" collapsed="false">
      <c r="A12" s="132" t="n">
        <v>10</v>
      </c>
      <c r="B12" s="132" t="s">
        <v>262</v>
      </c>
      <c r="C12" s="146" t="n">
        <f aca="false">MANAGEMENT!O16+MANAGEMENT!O24+MANAGEMENT!O29+MANAGEMENT!O30</f>
        <v>27</v>
      </c>
    </row>
    <row r="13" customFormat="false" ht="12.75" hidden="false" customHeight="true" outlineLevel="0" collapsed="false">
      <c r="A13" s="137" t="s">
        <v>30</v>
      </c>
      <c r="B13" s="137"/>
      <c r="C13" s="130" t="n">
        <f aca="false">SUM(C3:C12)</f>
        <v>2250.43</v>
      </c>
      <c r="E13" s="134"/>
    </row>
    <row r="14" customFormat="false" ht="13.5" hidden="false" customHeight="false" outlineLevel="0" collapsed="false"/>
    <row r="15" customFormat="false" ht="16.5" hidden="false" customHeight="true" outlineLevel="0" collapsed="false">
      <c r="A15" s="141" t="s">
        <v>263</v>
      </c>
      <c r="B15" s="141"/>
      <c r="C15" s="141"/>
    </row>
    <row r="16" customFormat="false" ht="15.75" hidden="false" customHeight="true" outlineLevel="0" collapsed="false">
      <c r="A16" s="142" t="s">
        <v>251</v>
      </c>
      <c r="B16" s="143" t="s">
        <v>252</v>
      </c>
      <c r="C16" s="142" t="s">
        <v>253</v>
      </c>
    </row>
    <row r="17" customFormat="false" ht="12.75" hidden="false" customHeight="false" outlineLevel="0" collapsed="false">
      <c r="A17" s="144" t="n">
        <v>1</v>
      </c>
      <c r="B17" s="144" t="s">
        <v>254</v>
      </c>
      <c r="C17" s="133" t="n">
        <f aca="false">'[1]MGT&amp;MIS_MED_2013-14 - TSG'!$DT$4+'[1]MGT&amp;MIS_MED_2013-14 - TSG'!$DT$5+'[1]MGT&amp;MIS_MED_2013-14 - TSG'!$DT$6</f>
        <v>9672.24</v>
      </c>
    </row>
    <row r="18" customFormat="false" ht="12.75" hidden="false" customHeight="false" outlineLevel="0" collapsed="false">
      <c r="A18" s="132" t="n">
        <v>2</v>
      </c>
      <c r="B18" s="132" t="s">
        <v>255</v>
      </c>
      <c r="C18" s="133" t="n">
        <f aca="false">451.29+381.93</f>
        <v>833.22</v>
      </c>
    </row>
    <row r="19" customFormat="false" ht="12.75" hidden="false" customHeight="false" outlineLevel="0" collapsed="false">
      <c r="A19" s="132" t="n">
        <v>3</v>
      </c>
      <c r="B19" s="132" t="s">
        <v>264</v>
      </c>
      <c r="C19" s="133" t="n">
        <f aca="false">'[1]MGT&amp;MIS_MED_2013-14 - TSG'!$DT$12+'[1]MGT&amp;MIS_MED_2013-14 - TSG'!$DT$13+'[1]MGT&amp;MIS_MED_2013-14 - TSG'!$DT$14</f>
        <v>222</v>
      </c>
    </row>
    <row r="20" customFormat="false" ht="12.75" hidden="false" customHeight="false" outlineLevel="0" collapsed="false">
      <c r="A20" s="132" t="n">
        <v>4</v>
      </c>
      <c r="B20" s="132" t="s">
        <v>232</v>
      </c>
      <c r="C20" s="133" t="n">
        <f aca="false">'[1]MGT&amp;MIS_MED_2013-14 - TSG'!$DT$51</f>
        <v>1592.854</v>
      </c>
    </row>
    <row r="21" customFormat="false" ht="12.75" hidden="false" customHeight="false" outlineLevel="0" collapsed="false">
      <c r="A21" s="132" t="n">
        <v>5</v>
      </c>
      <c r="B21" s="132" t="s">
        <v>265</v>
      </c>
      <c r="C21" s="133" t="n">
        <f aca="false">'[1]MGT&amp;MIS_MED_2013-14 - TSG'!$DT$70</f>
        <v>3212.118</v>
      </c>
    </row>
    <row r="22" customFormat="false" ht="25.5" hidden="false" customHeight="false" outlineLevel="0" collapsed="false">
      <c r="A22" s="132" t="n">
        <v>6</v>
      </c>
      <c r="B22" s="132" t="s">
        <v>260</v>
      </c>
      <c r="C22" s="133" t="n">
        <f aca="false">'[1]MGT&amp;MIS_MED_2013-14 - TSG'!$DT$28+'[1]MGT&amp;MIS_MED_2013-14 - TSG'!$DT$37+'[1]MGT&amp;MIS_MED_2013-14 - TSG'!$DT$27</f>
        <v>400.78225</v>
      </c>
    </row>
    <row r="23" customFormat="false" ht="12.75" hidden="false" customHeight="false" outlineLevel="0" collapsed="false">
      <c r="A23" s="132" t="n">
        <v>7</v>
      </c>
      <c r="B23" s="132" t="s">
        <v>261</v>
      </c>
      <c r="C23" s="133" t="n">
        <f aca="false">'[1]MGT&amp;MIS_MED_2013-14 - TSG'!$DT$9+'[1]MGT&amp;MIS_MED_2013-14 - TSG'!$DT$10</f>
        <v>456</v>
      </c>
    </row>
    <row r="24" customFormat="false" ht="12.75" hidden="false" customHeight="false" outlineLevel="0" collapsed="false">
      <c r="A24" s="132" t="n">
        <v>8</v>
      </c>
      <c r="B24" s="132" t="s">
        <v>262</v>
      </c>
      <c r="C24" s="133" t="n">
        <f aca="false">'[1]MGT&amp;MIS_MED_2013-14 - TSG'!$DT$11+'[1]MGT&amp;MIS_MED_2013-14 - TSG'!$DT$15+'[1]MGT&amp;MIS_MED_2013-14 - TSG'!$DT$16</f>
        <v>59.8</v>
      </c>
    </row>
    <row r="25" customFormat="false" ht="12.75" hidden="false" customHeight="true" outlineLevel="0" collapsed="false">
      <c r="A25" s="137" t="s">
        <v>30</v>
      </c>
      <c r="B25" s="137"/>
      <c r="C25" s="130" t="n">
        <f aca="false">SUM(C17:C24)</f>
        <v>16449.01425</v>
      </c>
      <c r="E25" s="140"/>
    </row>
    <row r="26" customFormat="false" ht="12.75" hidden="false" customHeight="false" outlineLevel="0" collapsed="false">
      <c r="C26" s="147"/>
    </row>
  </sheetData>
  <mergeCells count="4">
    <mergeCell ref="A1:C1"/>
    <mergeCell ref="A13:B13"/>
    <mergeCell ref="A15:C15"/>
    <mergeCell ref="A25:B25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56"/>
    <col collapsed="false" customWidth="true" hidden="true" outlineLevel="0" max="2" min="2" style="25" width="9.7"/>
    <col collapsed="false" customWidth="true" hidden="true" outlineLevel="0" max="3" min="3" style="25" width="6.99"/>
    <col collapsed="false" customWidth="false" hidden="false" outlineLevel="0" max="4" min="4" style="25" width="9.14"/>
    <col collapsed="false" customWidth="true" hidden="false" outlineLevel="0" max="5" min="5" style="25" width="11.56"/>
    <col collapsed="false" customWidth="false" hidden="false" outlineLevel="0" max="6" min="6" style="25" width="9.14"/>
    <col collapsed="false" customWidth="true" hidden="false" outlineLevel="0" max="7" min="7" style="25" width="10.85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71"/>
    <col collapsed="false" customWidth="true" hidden="false" outlineLevel="0" max="11" min="11" style="25" width="9.28"/>
    <col collapsed="false" customWidth="true" hidden="false" outlineLevel="0" max="12" min="12" style="25" width="11.42"/>
    <col collapsed="false" customWidth="true" hidden="false" outlineLevel="0" max="13" min="13" style="25" width="7.14"/>
    <col collapsed="false" customWidth="true" hidden="false" outlineLevel="0" max="14" min="14" style="25" width="11.56"/>
    <col collapsed="false" customWidth="true" hidden="false" outlineLevel="0" max="15" min="15" style="25" width="16.13"/>
    <col collapsed="false" customWidth="false" hidden="false" outlineLevel="0" max="257" min="16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9" t="s">
        <v>36</v>
      </c>
      <c r="G3" s="30"/>
      <c r="H3" s="30"/>
    </row>
    <row r="4" customFormat="false" ht="12.75" hidden="false" customHeight="false" outlineLevel="0" collapsed="false">
      <c r="O4" s="25" t="s">
        <v>3</v>
      </c>
    </row>
    <row r="5" s="33" customFormat="true" ht="13.9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/>
      <c r="F5" s="31" t="s">
        <v>8</v>
      </c>
      <c r="G5" s="31"/>
      <c r="H5" s="31" t="s">
        <v>9</v>
      </c>
      <c r="I5" s="31"/>
      <c r="J5" s="31" t="s">
        <v>10</v>
      </c>
      <c r="K5" s="31"/>
      <c r="L5" s="31"/>
      <c r="M5" s="31"/>
      <c r="N5" s="31"/>
      <c r="O5" s="32" t="s">
        <v>11</v>
      </c>
      <c r="P5" s="32" t="s">
        <v>12</v>
      </c>
    </row>
    <row r="6" s="33" customFormat="true" ht="33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 t="s">
        <v>13</v>
      </c>
      <c r="K6" s="31" t="s">
        <v>14</v>
      </c>
      <c r="L6" s="31"/>
      <c r="M6" s="31" t="s">
        <v>15</v>
      </c>
      <c r="N6" s="31"/>
      <c r="O6" s="32"/>
      <c r="P6" s="32"/>
    </row>
    <row r="7" s="33" customFormat="true" ht="12" hidden="false" customHeight="false" outlineLevel="0" collapsed="false">
      <c r="A7" s="31"/>
      <c r="B7" s="31"/>
      <c r="C7" s="31"/>
      <c r="D7" s="32" t="s">
        <v>16</v>
      </c>
      <c r="E7" s="32" t="s">
        <v>17</v>
      </c>
      <c r="F7" s="32" t="s">
        <v>16</v>
      </c>
      <c r="G7" s="32" t="s">
        <v>17</v>
      </c>
      <c r="H7" s="32" t="s">
        <v>16</v>
      </c>
      <c r="I7" s="32" t="s">
        <v>17</v>
      </c>
      <c r="J7" s="32" t="s">
        <v>17</v>
      </c>
      <c r="K7" s="32" t="s">
        <v>16</v>
      </c>
      <c r="L7" s="32" t="s">
        <v>17</v>
      </c>
      <c r="M7" s="32" t="s">
        <v>16</v>
      </c>
      <c r="N7" s="32" t="s">
        <v>17</v>
      </c>
      <c r="O7" s="32" t="s">
        <v>17</v>
      </c>
      <c r="P7" s="32"/>
    </row>
    <row r="8" s="33" customFormat="true" ht="24" hidden="false" customHeight="false" outlineLevel="0" collapsed="false">
      <c r="A8" s="34" t="s">
        <v>37</v>
      </c>
      <c r="B8" s="35"/>
      <c r="C8" s="35"/>
      <c r="D8" s="36" t="n">
        <v>0</v>
      </c>
      <c r="E8" s="37" t="n">
        <v>0.15</v>
      </c>
      <c r="F8" s="38"/>
      <c r="G8" s="39" t="n">
        <f aca="false">6325/100000</f>
        <v>0.06325</v>
      </c>
      <c r="H8" s="38"/>
      <c r="I8" s="39" t="n">
        <f aca="false">+E8-G8</f>
        <v>0.08675</v>
      </c>
      <c r="J8" s="39"/>
      <c r="K8" s="40"/>
      <c r="L8" s="37"/>
      <c r="M8" s="38" t="n">
        <f aca="false">+K8</f>
        <v>0</v>
      </c>
      <c r="N8" s="41" t="n">
        <f aca="false">+J8+L8</f>
        <v>0</v>
      </c>
      <c r="O8" s="41" t="n">
        <f aca="false">N8</f>
        <v>0</v>
      </c>
      <c r="P8" s="35"/>
    </row>
    <row r="9" s="33" customFormat="true" ht="12.75" hidden="false" customHeight="false" outlineLevel="0" collapsed="false">
      <c r="A9" s="42" t="s">
        <v>38</v>
      </c>
      <c r="B9" s="43"/>
      <c r="C9" s="43"/>
      <c r="D9" s="36" t="n">
        <v>0</v>
      </c>
      <c r="E9" s="37" t="n">
        <v>14</v>
      </c>
      <c r="F9" s="43"/>
      <c r="G9" s="39" t="n">
        <f aca="false">1021426/100000</f>
        <v>10.21426</v>
      </c>
      <c r="H9" s="43"/>
      <c r="I9" s="39" t="n">
        <f aca="false">+E9-G9</f>
        <v>3.78574</v>
      </c>
      <c r="J9" s="39"/>
      <c r="K9" s="40"/>
      <c r="L9" s="37"/>
      <c r="M9" s="38" t="n">
        <f aca="false">+K9</f>
        <v>0</v>
      </c>
      <c r="N9" s="41" t="n">
        <f aca="false">+J9+L9</f>
        <v>0</v>
      </c>
      <c r="O9" s="41" t="n">
        <f aca="false">N9</f>
        <v>0</v>
      </c>
      <c r="P9" s="44"/>
    </row>
    <row r="10" customFormat="false" ht="36" hidden="false" customHeight="false" outlineLevel="0" collapsed="false">
      <c r="A10" s="34" t="s">
        <v>39</v>
      </c>
      <c r="B10" s="45"/>
      <c r="C10" s="45"/>
      <c r="D10" s="36" t="n">
        <v>0</v>
      </c>
      <c r="E10" s="37" t="n">
        <v>0.5</v>
      </c>
      <c r="F10" s="45"/>
      <c r="G10" s="39" t="n">
        <f aca="false">9918/100000</f>
        <v>0.09918</v>
      </c>
      <c r="H10" s="45"/>
      <c r="I10" s="39" t="n">
        <f aca="false">+E10-G10</f>
        <v>0.40082</v>
      </c>
      <c r="J10" s="39"/>
      <c r="K10" s="34"/>
      <c r="L10" s="37"/>
      <c r="M10" s="38" t="n">
        <f aca="false">+K10</f>
        <v>0</v>
      </c>
      <c r="N10" s="41" t="n">
        <f aca="false">+J10+L10</f>
        <v>0</v>
      </c>
      <c r="O10" s="41" t="n">
        <f aca="false">N10</f>
        <v>0</v>
      </c>
      <c r="P10" s="45"/>
      <c r="Q10" s="46"/>
    </row>
    <row r="11" customFormat="false" ht="24" hidden="false" customHeight="false" outlineLevel="0" collapsed="false">
      <c r="A11" s="34" t="s">
        <v>40</v>
      </c>
      <c r="B11" s="45"/>
      <c r="C11" s="45"/>
      <c r="D11" s="36" t="n">
        <v>0</v>
      </c>
      <c r="E11" s="37" t="n">
        <v>0.8</v>
      </c>
      <c r="F11" s="45"/>
      <c r="G11" s="39"/>
      <c r="H11" s="45"/>
      <c r="I11" s="39" t="n">
        <f aca="false">+E11-G11</f>
        <v>0.8</v>
      </c>
      <c r="J11" s="39"/>
      <c r="K11" s="40"/>
      <c r="L11" s="37"/>
      <c r="M11" s="38" t="n">
        <f aca="false">+K11</f>
        <v>0</v>
      </c>
      <c r="N11" s="41" t="n">
        <f aca="false">+J11+L11</f>
        <v>0</v>
      </c>
      <c r="O11" s="41" t="n">
        <f aca="false">N11</f>
        <v>0</v>
      </c>
      <c r="P11" s="45"/>
    </row>
    <row r="12" customFormat="false" ht="24" hidden="false" customHeight="false" outlineLevel="0" collapsed="false">
      <c r="A12" s="34" t="s">
        <v>41</v>
      </c>
      <c r="B12" s="45"/>
      <c r="C12" s="45"/>
      <c r="D12" s="36" t="n">
        <v>0</v>
      </c>
      <c r="E12" s="37" t="n">
        <v>1</v>
      </c>
      <c r="F12" s="45"/>
      <c r="G12" s="39"/>
      <c r="H12" s="45"/>
      <c r="I12" s="39" t="n">
        <f aca="false">+E12-G12</f>
        <v>1</v>
      </c>
      <c r="J12" s="39"/>
      <c r="K12" s="40"/>
      <c r="L12" s="37"/>
      <c r="M12" s="38" t="n">
        <f aca="false">+K12</f>
        <v>0</v>
      </c>
      <c r="N12" s="41" t="n">
        <f aca="false">+J12+L12</f>
        <v>0</v>
      </c>
      <c r="O12" s="41" t="n">
        <f aca="false">N12</f>
        <v>0</v>
      </c>
      <c r="P12" s="45"/>
    </row>
    <row r="13" customFormat="false" ht="36" hidden="false" customHeight="false" outlineLevel="0" collapsed="false">
      <c r="A13" s="34" t="s">
        <v>42</v>
      </c>
      <c r="B13" s="45"/>
      <c r="C13" s="45"/>
      <c r="D13" s="36"/>
      <c r="E13" s="37" t="n">
        <v>2</v>
      </c>
      <c r="F13" s="45"/>
      <c r="G13" s="39"/>
      <c r="H13" s="45"/>
      <c r="I13" s="39" t="n">
        <f aca="false">+E13-G13</f>
        <v>2</v>
      </c>
      <c r="J13" s="39"/>
      <c r="K13" s="34"/>
      <c r="L13" s="37"/>
      <c r="M13" s="38"/>
      <c r="N13" s="41" t="n">
        <f aca="false">+J13+L13</f>
        <v>0</v>
      </c>
      <c r="O13" s="41" t="n">
        <f aca="false">N13</f>
        <v>0</v>
      </c>
      <c r="P13" s="45"/>
    </row>
    <row r="14" customFormat="false" ht="24" hidden="false" customHeight="false" outlineLevel="0" collapsed="false">
      <c r="A14" s="34" t="s">
        <v>43</v>
      </c>
      <c r="B14" s="45"/>
      <c r="C14" s="45"/>
      <c r="D14" s="36"/>
      <c r="E14" s="37" t="n">
        <v>2</v>
      </c>
      <c r="F14" s="45"/>
      <c r="G14" s="39" t="n">
        <f aca="false">10800/100000</f>
        <v>0.108</v>
      </c>
      <c r="H14" s="45"/>
      <c r="I14" s="39" t="n">
        <f aca="false">+E14-G14</f>
        <v>1.892</v>
      </c>
      <c r="J14" s="39"/>
      <c r="K14" s="40"/>
      <c r="L14" s="37"/>
      <c r="M14" s="38"/>
      <c r="N14" s="41" t="n">
        <f aca="false">+J14+L14</f>
        <v>0</v>
      </c>
      <c r="O14" s="41" t="n">
        <f aca="false">N14</f>
        <v>0</v>
      </c>
      <c r="P14" s="45"/>
    </row>
    <row r="15" customFormat="false" ht="24" hidden="false" customHeight="false" outlineLevel="0" collapsed="false">
      <c r="A15" s="34" t="s">
        <v>44</v>
      </c>
      <c r="B15" s="45"/>
      <c r="C15" s="45"/>
      <c r="D15" s="36"/>
      <c r="E15" s="37" t="n">
        <v>1.35</v>
      </c>
      <c r="F15" s="45"/>
      <c r="G15" s="39"/>
      <c r="H15" s="45"/>
      <c r="I15" s="39" t="n">
        <f aca="false">+E15-G15</f>
        <v>1.35</v>
      </c>
      <c r="J15" s="39"/>
      <c r="K15" s="40"/>
      <c r="L15" s="37"/>
      <c r="M15" s="38"/>
      <c r="N15" s="41" t="n">
        <f aca="false">+J15+L15</f>
        <v>0</v>
      </c>
      <c r="O15" s="41" t="n">
        <f aca="false">N15</f>
        <v>0</v>
      </c>
      <c r="P15" s="45"/>
    </row>
    <row r="16" customFormat="false" ht="36" hidden="false" customHeight="false" outlineLevel="0" collapsed="false">
      <c r="A16" s="34" t="s">
        <v>45</v>
      </c>
      <c r="B16" s="45"/>
      <c r="C16" s="45"/>
      <c r="D16" s="36"/>
      <c r="E16" s="37" t="n">
        <v>0.5</v>
      </c>
      <c r="F16" s="45"/>
      <c r="G16" s="39"/>
      <c r="H16" s="45"/>
      <c r="I16" s="39" t="n">
        <f aca="false">+E16-G16</f>
        <v>0.5</v>
      </c>
      <c r="J16" s="39"/>
      <c r="K16" s="40"/>
      <c r="L16" s="37"/>
      <c r="M16" s="38"/>
      <c r="N16" s="41" t="n">
        <f aca="false">+J16+L16</f>
        <v>0</v>
      </c>
      <c r="O16" s="41" t="n">
        <f aca="false">N16</f>
        <v>0</v>
      </c>
      <c r="P16" s="45"/>
    </row>
    <row r="17" customFormat="false" ht="48" hidden="false" customHeight="false" outlineLevel="0" collapsed="false">
      <c r="A17" s="34" t="s">
        <v>46</v>
      </c>
      <c r="B17" s="45"/>
      <c r="C17" s="45"/>
      <c r="D17" s="36"/>
      <c r="E17" s="37" t="n">
        <v>0.6</v>
      </c>
      <c r="F17" s="45"/>
      <c r="G17" s="39"/>
      <c r="H17" s="45"/>
      <c r="I17" s="39" t="n">
        <f aca="false">+E17-G17</f>
        <v>0.6</v>
      </c>
      <c r="J17" s="39"/>
      <c r="K17" s="40"/>
      <c r="L17" s="37"/>
      <c r="M17" s="38"/>
      <c r="N17" s="41" t="n">
        <f aca="false">+J17+L17</f>
        <v>0</v>
      </c>
      <c r="O17" s="41" t="n">
        <f aca="false">N17</f>
        <v>0</v>
      </c>
      <c r="P17" s="45"/>
    </row>
    <row r="18" customFormat="false" ht="36" hidden="false" customHeight="false" outlineLevel="0" collapsed="false">
      <c r="A18" s="34" t="s">
        <v>47</v>
      </c>
      <c r="B18" s="45"/>
      <c r="C18" s="45"/>
      <c r="D18" s="36"/>
      <c r="E18" s="37" t="n">
        <v>1.8</v>
      </c>
      <c r="F18" s="45"/>
      <c r="G18" s="39"/>
      <c r="H18" s="45"/>
      <c r="I18" s="39" t="n">
        <f aca="false">+E18-G18</f>
        <v>1.8</v>
      </c>
      <c r="J18" s="39"/>
      <c r="K18" s="40"/>
      <c r="L18" s="37"/>
      <c r="M18" s="38"/>
      <c r="N18" s="41" t="n">
        <f aca="false">+J18+L18</f>
        <v>0</v>
      </c>
      <c r="O18" s="41" t="n">
        <f aca="false">N18</f>
        <v>0</v>
      </c>
      <c r="P18" s="45"/>
    </row>
    <row r="19" customFormat="false" ht="12.75" hidden="false" customHeight="false" outlineLevel="0" collapsed="false">
      <c r="A19" s="34" t="s">
        <v>48</v>
      </c>
      <c r="B19" s="45"/>
      <c r="C19" s="45"/>
      <c r="D19" s="36"/>
      <c r="E19" s="37" t="n">
        <v>1</v>
      </c>
      <c r="F19" s="45"/>
      <c r="G19" s="39"/>
      <c r="H19" s="45"/>
      <c r="I19" s="39" t="n">
        <f aca="false">+E19-G19</f>
        <v>1</v>
      </c>
      <c r="J19" s="39"/>
      <c r="K19" s="40"/>
      <c r="L19" s="37"/>
      <c r="M19" s="38"/>
      <c r="N19" s="41" t="n">
        <f aca="false">+J19+L19</f>
        <v>0</v>
      </c>
      <c r="O19" s="41" t="n">
        <f aca="false">N19</f>
        <v>0</v>
      </c>
      <c r="P19" s="45"/>
    </row>
    <row r="20" customFormat="false" ht="12.75" hidden="false" customHeight="false" outlineLevel="0" collapsed="false">
      <c r="A20" s="47" t="s">
        <v>49</v>
      </c>
      <c r="B20" s="47"/>
      <c r="C20" s="47"/>
      <c r="D20" s="47"/>
      <c r="E20" s="48" t="n">
        <f aca="false">SUM(E8:E19)</f>
        <v>25.7</v>
      </c>
      <c r="F20" s="48"/>
      <c r="G20" s="48" t="n">
        <f aca="false">SUM(G8:G18)</f>
        <v>10.48469</v>
      </c>
      <c r="H20" s="48"/>
      <c r="I20" s="48" t="n">
        <f aca="false">SUM(I8:I19)</f>
        <v>15.21531</v>
      </c>
      <c r="J20" s="48"/>
      <c r="K20" s="48"/>
      <c r="L20" s="48" t="n">
        <f aca="false">SUM(L8:L19)</f>
        <v>0</v>
      </c>
      <c r="M20" s="48"/>
      <c r="N20" s="48" t="n">
        <f aca="false">SUM(N8:N19)</f>
        <v>0</v>
      </c>
      <c r="O20" s="48" t="n">
        <f aca="false">SUM(O8:O19)</f>
        <v>0</v>
      </c>
      <c r="P20" s="45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0" t="s">
        <v>50</v>
      </c>
      <c r="G3" s="51"/>
      <c r="H3" s="51"/>
      <c r="I3" s="51"/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4" hidden="false" customHeight="false" outlineLevel="0" collapsed="false">
      <c r="A8" s="52" t="s">
        <v>51</v>
      </c>
      <c r="B8" s="10"/>
      <c r="C8" s="10"/>
      <c r="D8" s="53" t="n">
        <v>3</v>
      </c>
      <c r="E8" s="12" t="n">
        <v>0.5</v>
      </c>
      <c r="F8" s="13"/>
      <c r="G8" s="14"/>
      <c r="H8" s="13"/>
      <c r="I8" s="15" t="n">
        <f aca="false">+E8-G8</f>
        <v>0.5</v>
      </c>
      <c r="J8" s="15"/>
      <c r="K8" s="53" t="n">
        <v>3</v>
      </c>
      <c r="L8" s="54" t="n">
        <v>0.5</v>
      </c>
      <c r="M8" s="13" t="n">
        <f aca="false">+K8</f>
        <v>3</v>
      </c>
      <c r="N8" s="12" t="n">
        <f aca="false">+J8+L8</f>
        <v>0.5</v>
      </c>
      <c r="O8" s="12" t="n">
        <f aca="false">N8</f>
        <v>0.5</v>
      </c>
      <c r="P8" s="10"/>
    </row>
    <row r="9" s="8" customFormat="true" ht="12" hidden="false" customHeight="false" outlineLevel="0" collapsed="false">
      <c r="A9" s="52" t="s">
        <v>52</v>
      </c>
      <c r="B9" s="17"/>
      <c r="C9" s="17"/>
      <c r="D9" s="53" t="n">
        <v>6</v>
      </c>
      <c r="E9" s="12" t="n">
        <v>0.6</v>
      </c>
      <c r="F9" s="17"/>
      <c r="G9" s="14"/>
      <c r="H9" s="17"/>
      <c r="I9" s="15" t="n">
        <f aca="false">+E9-G9</f>
        <v>0.6</v>
      </c>
      <c r="J9" s="15"/>
      <c r="K9" s="53" t="n">
        <v>6</v>
      </c>
      <c r="L9" s="54" t="n">
        <v>0.6</v>
      </c>
      <c r="M9" s="13" t="n">
        <f aca="false">+K9</f>
        <v>6</v>
      </c>
      <c r="N9" s="12" t="n">
        <f aca="false">+J9+L9</f>
        <v>0.6</v>
      </c>
      <c r="O9" s="12" t="n">
        <f aca="false">N9</f>
        <v>0.6</v>
      </c>
      <c r="P9" s="10"/>
    </row>
    <row r="10" customFormat="false" ht="24" hidden="false" customHeight="false" outlineLevel="0" collapsed="false">
      <c r="A10" s="52" t="s">
        <v>53</v>
      </c>
      <c r="B10" s="18"/>
      <c r="C10" s="18"/>
      <c r="D10" s="53"/>
      <c r="E10" s="12" t="n">
        <v>0.2</v>
      </c>
      <c r="F10" s="18"/>
      <c r="G10" s="14" t="n">
        <f aca="false">15565/100000</f>
        <v>0.15565</v>
      </c>
      <c r="H10" s="18"/>
      <c r="I10" s="15" t="n">
        <f aca="false">+E10-G10</f>
        <v>0.04435</v>
      </c>
      <c r="J10" s="15"/>
      <c r="K10" s="53"/>
      <c r="L10" s="54" t="n">
        <v>0.2</v>
      </c>
      <c r="M10" s="13" t="n">
        <f aca="false">+K10</f>
        <v>0</v>
      </c>
      <c r="N10" s="12" t="n">
        <f aca="false">+J10+L10</f>
        <v>0.2</v>
      </c>
      <c r="O10" s="12" t="n">
        <f aca="false">N10</f>
        <v>0.2</v>
      </c>
      <c r="P10" s="18"/>
    </row>
    <row r="11" customFormat="false" ht="25.5" hidden="false" customHeight="false" outlineLevel="0" collapsed="false">
      <c r="A11" s="55" t="s">
        <v>54</v>
      </c>
      <c r="B11" s="18"/>
      <c r="C11" s="18"/>
      <c r="D11" s="53"/>
      <c r="E11" s="12" t="n">
        <v>0.5</v>
      </c>
      <c r="F11" s="18"/>
      <c r="G11" s="14"/>
      <c r="H11" s="18"/>
      <c r="I11" s="15" t="n">
        <f aca="false">+E11-G11</f>
        <v>0.5</v>
      </c>
      <c r="J11" s="15"/>
      <c r="K11" s="53"/>
      <c r="L11" s="54" t="n">
        <v>0.5</v>
      </c>
      <c r="M11" s="13" t="n">
        <f aca="false">+K11</f>
        <v>0</v>
      </c>
      <c r="N11" s="12" t="n">
        <f aca="false">+J11+L11</f>
        <v>0.5</v>
      </c>
      <c r="O11" s="12" t="n">
        <f aca="false">N11</f>
        <v>0.5</v>
      </c>
      <c r="P11" s="18"/>
    </row>
    <row r="12" customFormat="false" ht="24" hidden="false" customHeight="false" outlineLevel="0" collapsed="false">
      <c r="A12" s="52" t="s">
        <v>55</v>
      </c>
      <c r="B12" s="18"/>
      <c r="C12" s="18"/>
      <c r="D12" s="53" t="n">
        <v>4</v>
      </c>
      <c r="E12" s="12" t="n">
        <v>0.8</v>
      </c>
      <c r="F12" s="18"/>
      <c r="G12" s="14"/>
      <c r="H12" s="18"/>
      <c r="I12" s="15" t="n">
        <f aca="false">+E12-G12</f>
        <v>0.8</v>
      </c>
      <c r="J12" s="15"/>
      <c r="K12" s="53" t="n">
        <v>4</v>
      </c>
      <c r="L12" s="54" t="n">
        <v>0.8</v>
      </c>
      <c r="M12" s="13" t="n">
        <f aca="false">+K12</f>
        <v>4</v>
      </c>
      <c r="N12" s="12" t="n">
        <f aca="false">+J12+L12</f>
        <v>0.8</v>
      </c>
      <c r="O12" s="12" t="n">
        <f aca="false">N12</f>
        <v>0.8</v>
      </c>
      <c r="P12" s="18"/>
    </row>
    <row r="13" customFormat="false" ht="24" hidden="false" customHeight="false" outlineLevel="0" collapsed="false">
      <c r="A13" s="52" t="s">
        <v>56</v>
      </c>
      <c r="B13" s="18"/>
      <c r="C13" s="18"/>
      <c r="D13" s="53"/>
      <c r="E13" s="12" t="n">
        <v>0.6</v>
      </c>
      <c r="F13" s="18"/>
      <c r="G13" s="14"/>
      <c r="H13" s="18"/>
      <c r="I13" s="15" t="n">
        <f aca="false">+E13-G13</f>
        <v>0.6</v>
      </c>
      <c r="J13" s="15"/>
      <c r="K13" s="53"/>
      <c r="L13" s="54" t="n">
        <v>0.6</v>
      </c>
      <c r="M13" s="13"/>
      <c r="N13" s="12" t="n">
        <f aca="false">+J13+L13</f>
        <v>0.6</v>
      </c>
      <c r="O13" s="12" t="n">
        <f aca="false">N13</f>
        <v>0.6</v>
      </c>
      <c r="P13" s="18"/>
    </row>
    <row r="14" customFormat="false" ht="12.75" hidden="false" customHeight="false" outlineLevel="0" collapsed="false">
      <c r="A14" s="56" t="s">
        <v>57</v>
      </c>
      <c r="B14" s="18"/>
      <c r="C14" s="18"/>
      <c r="D14" s="53"/>
      <c r="E14" s="12" t="n">
        <v>1</v>
      </c>
      <c r="F14" s="18"/>
      <c r="G14" s="14"/>
      <c r="H14" s="18"/>
      <c r="I14" s="15" t="n">
        <f aca="false">+E14-G14</f>
        <v>1</v>
      </c>
      <c r="J14" s="15"/>
      <c r="K14" s="53"/>
      <c r="L14" s="54" t="n">
        <v>1</v>
      </c>
      <c r="M14" s="13"/>
      <c r="N14" s="12" t="n">
        <f aca="false">+J14+L14</f>
        <v>1</v>
      </c>
      <c r="O14" s="12" t="n">
        <f aca="false">N14</f>
        <v>1</v>
      </c>
      <c r="P14" s="18"/>
    </row>
    <row r="15" customFormat="false" ht="36" hidden="false" customHeight="false" outlineLevel="0" collapsed="false">
      <c r="A15" s="52" t="s">
        <v>58</v>
      </c>
      <c r="B15" s="18"/>
      <c r="C15" s="18"/>
      <c r="D15" s="53"/>
      <c r="E15" s="12" t="n">
        <v>1</v>
      </c>
      <c r="F15" s="18"/>
      <c r="G15" s="14"/>
      <c r="H15" s="18"/>
      <c r="I15" s="15" t="n">
        <f aca="false">+E15-G15</f>
        <v>1</v>
      </c>
      <c r="J15" s="15"/>
      <c r="K15" s="53"/>
      <c r="L15" s="54" t="n">
        <v>1</v>
      </c>
      <c r="M15" s="13"/>
      <c r="N15" s="12" t="n">
        <f aca="false">+J15+L15</f>
        <v>1</v>
      </c>
      <c r="O15" s="12" t="n">
        <f aca="false">N15</f>
        <v>1</v>
      </c>
      <c r="P15" s="18"/>
    </row>
    <row r="16" customFormat="false" ht="12.75" hidden="false" customHeight="false" outlineLevel="0" collapsed="false">
      <c r="A16" s="52" t="s">
        <v>59</v>
      </c>
      <c r="B16" s="18"/>
      <c r="C16" s="18"/>
      <c r="D16" s="53"/>
      <c r="E16" s="12" t="n">
        <v>0.7</v>
      </c>
      <c r="F16" s="18"/>
      <c r="G16" s="14"/>
      <c r="H16" s="18"/>
      <c r="I16" s="15" t="n">
        <f aca="false">+E16-G16</f>
        <v>0.7</v>
      </c>
      <c r="J16" s="15"/>
      <c r="K16" s="53"/>
      <c r="L16" s="54" t="n">
        <v>0.7</v>
      </c>
      <c r="M16" s="13"/>
      <c r="N16" s="12" t="n">
        <f aca="false">+J16+L16</f>
        <v>0.7</v>
      </c>
      <c r="O16" s="12" t="n">
        <f aca="false">N16</f>
        <v>0.7</v>
      </c>
      <c r="P16" s="18"/>
    </row>
    <row r="17" customFormat="false" ht="12.75" hidden="false" customHeight="false" outlineLevel="0" collapsed="false">
      <c r="A17" s="57" t="s">
        <v>49</v>
      </c>
      <c r="B17" s="57"/>
      <c r="C17" s="57"/>
      <c r="D17" s="18"/>
      <c r="E17" s="20" t="n">
        <v>5.9</v>
      </c>
      <c r="F17" s="18"/>
      <c r="G17" s="20" t="n">
        <f aca="false">SUM(G8:G16)</f>
        <v>0.15565</v>
      </c>
      <c r="H17" s="18"/>
      <c r="I17" s="20" t="n">
        <f aca="false">SUM(I8:I16)</f>
        <v>5.74435</v>
      </c>
      <c r="J17" s="20" t="n">
        <f aca="false">SUM(J8:J16)</f>
        <v>0</v>
      </c>
      <c r="K17" s="18"/>
      <c r="L17" s="20" t="n">
        <f aca="false">SUM(L8:L16)</f>
        <v>5.9</v>
      </c>
      <c r="M17" s="18"/>
      <c r="N17" s="20" t="n">
        <f aca="false">SUM(N8:N16)</f>
        <v>5.9</v>
      </c>
      <c r="O17" s="20" t="n">
        <f aca="false">SUM(O8:O16)</f>
        <v>5.9</v>
      </c>
      <c r="P17" s="18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0" t="s">
        <v>60</v>
      </c>
      <c r="G3" s="51"/>
      <c r="H3" s="51"/>
      <c r="I3" s="51"/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4.95" hidden="false" customHeight="true" outlineLevel="0" collapsed="false">
      <c r="A8" s="9" t="s">
        <v>61</v>
      </c>
      <c r="B8" s="58"/>
      <c r="C8" s="58"/>
      <c r="D8" s="59" t="n">
        <v>3</v>
      </c>
      <c r="E8" s="15" t="n">
        <v>0.5</v>
      </c>
      <c r="F8" s="19"/>
      <c r="G8" s="60"/>
      <c r="H8" s="19"/>
      <c r="I8" s="16" t="n">
        <f aca="false">E8-G8</f>
        <v>0.5</v>
      </c>
      <c r="J8" s="61"/>
      <c r="K8" s="59" t="n">
        <v>3</v>
      </c>
      <c r="L8" s="16" t="n">
        <v>0.5</v>
      </c>
      <c r="M8" s="19" t="n">
        <f aca="false">+K8</f>
        <v>3</v>
      </c>
      <c r="N8" s="20" t="n">
        <f aca="false">+J8+L8</f>
        <v>0.5</v>
      </c>
      <c r="O8" s="15" t="n">
        <f aca="false">N8</f>
        <v>0.5</v>
      </c>
      <c r="P8" s="10"/>
    </row>
    <row r="9" s="8" customFormat="true" ht="24.95" hidden="false" customHeight="true" outlineLevel="0" collapsed="false">
      <c r="A9" s="9" t="s">
        <v>62</v>
      </c>
      <c r="B9" s="62"/>
      <c r="C9" s="62"/>
      <c r="D9" s="59" t="n">
        <v>6</v>
      </c>
      <c r="E9" s="15" t="n">
        <v>0.6</v>
      </c>
      <c r="F9" s="62"/>
      <c r="G9" s="60"/>
      <c r="H9" s="62"/>
      <c r="I9" s="16" t="n">
        <f aca="false">E9-G9</f>
        <v>0.6</v>
      </c>
      <c r="J9" s="61"/>
      <c r="K9" s="59" t="n">
        <v>6</v>
      </c>
      <c r="L9" s="16" t="n">
        <v>0.6</v>
      </c>
      <c r="M9" s="19" t="n">
        <f aca="false">+K9</f>
        <v>6</v>
      </c>
      <c r="N9" s="20" t="n">
        <f aca="false">+J9+L9</f>
        <v>0.6</v>
      </c>
      <c r="O9" s="15" t="n">
        <f aca="false">N9</f>
        <v>0.6</v>
      </c>
      <c r="P9" s="10"/>
    </row>
    <row r="10" customFormat="false" ht="24.95" hidden="false" customHeight="true" outlineLevel="0" collapsed="false">
      <c r="A10" s="9" t="s">
        <v>63</v>
      </c>
      <c r="B10" s="58"/>
      <c r="C10" s="58"/>
      <c r="D10" s="59"/>
      <c r="E10" s="15" t="n">
        <v>0.2</v>
      </c>
      <c r="F10" s="58"/>
      <c r="G10" s="60" t="n">
        <v>0.19428</v>
      </c>
      <c r="H10" s="58"/>
      <c r="I10" s="16" t="n">
        <f aca="false">E10-G10</f>
        <v>0.00572</v>
      </c>
      <c r="J10" s="61"/>
      <c r="K10" s="59"/>
      <c r="L10" s="16" t="n">
        <v>0.2</v>
      </c>
      <c r="M10" s="19" t="n">
        <f aca="false">+K10</f>
        <v>0</v>
      </c>
      <c r="N10" s="20" t="n">
        <f aca="false">+J10+L10</f>
        <v>0.2</v>
      </c>
      <c r="O10" s="15" t="n">
        <f aca="false">N10</f>
        <v>0.2</v>
      </c>
      <c r="P10" s="18"/>
    </row>
    <row r="11" customFormat="false" ht="24.95" hidden="false" customHeight="true" outlineLevel="0" collapsed="false">
      <c r="A11" s="9" t="s">
        <v>64</v>
      </c>
      <c r="B11" s="58"/>
      <c r="C11" s="58"/>
      <c r="D11" s="59"/>
      <c r="E11" s="15" t="n">
        <v>1</v>
      </c>
      <c r="F11" s="58"/>
      <c r="G11" s="60" t="n">
        <v>0.186</v>
      </c>
      <c r="H11" s="58"/>
      <c r="I11" s="16" t="n">
        <f aca="false">E11-G11</f>
        <v>0.814</v>
      </c>
      <c r="J11" s="61"/>
      <c r="K11" s="59"/>
      <c r="L11" s="16" t="n">
        <v>1</v>
      </c>
      <c r="M11" s="19" t="n">
        <f aca="false">+K11</f>
        <v>0</v>
      </c>
      <c r="N11" s="20" t="n">
        <f aca="false">+J11+L11</f>
        <v>1</v>
      </c>
      <c r="O11" s="15" t="n">
        <f aca="false">N11</f>
        <v>1</v>
      </c>
      <c r="P11" s="18"/>
    </row>
    <row r="12" customFormat="false" ht="24.95" hidden="false" customHeight="true" outlineLevel="0" collapsed="false">
      <c r="A12" s="9" t="s">
        <v>65</v>
      </c>
      <c r="B12" s="58"/>
      <c r="C12" s="58"/>
      <c r="D12" s="59" t="n">
        <v>4</v>
      </c>
      <c r="E12" s="15" t="n">
        <v>0.8</v>
      </c>
      <c r="F12" s="58"/>
      <c r="G12" s="60"/>
      <c r="H12" s="58"/>
      <c r="I12" s="16" t="n">
        <f aca="false">E12-G12</f>
        <v>0.8</v>
      </c>
      <c r="J12" s="61"/>
      <c r="K12" s="59" t="n">
        <v>4</v>
      </c>
      <c r="L12" s="16" t="n">
        <v>0.8</v>
      </c>
      <c r="M12" s="19" t="n">
        <f aca="false">+K12</f>
        <v>4</v>
      </c>
      <c r="N12" s="20" t="n">
        <f aca="false">+J12+L12</f>
        <v>0.8</v>
      </c>
      <c r="O12" s="15" t="n">
        <f aca="false">N12</f>
        <v>0.8</v>
      </c>
      <c r="P12" s="18"/>
    </row>
    <row r="13" customFormat="false" ht="24.95" hidden="false" customHeight="true" outlineLevel="0" collapsed="false">
      <c r="A13" s="9" t="s">
        <v>66</v>
      </c>
      <c r="B13" s="58"/>
      <c r="C13" s="58"/>
      <c r="D13" s="59"/>
      <c r="E13" s="15" t="n">
        <v>0.6</v>
      </c>
      <c r="F13" s="58"/>
      <c r="G13" s="60"/>
      <c r="H13" s="58"/>
      <c r="I13" s="16" t="n">
        <f aca="false">E13-G13</f>
        <v>0.6</v>
      </c>
      <c r="J13" s="61"/>
      <c r="K13" s="59"/>
      <c r="L13" s="16" t="n">
        <v>0.6</v>
      </c>
      <c r="M13" s="19"/>
      <c r="N13" s="20" t="n">
        <f aca="false">+J13+L13</f>
        <v>0.6</v>
      </c>
      <c r="O13" s="15" t="n">
        <f aca="false">N13</f>
        <v>0.6</v>
      </c>
      <c r="P13" s="18"/>
    </row>
    <row r="14" customFormat="false" ht="12.75" hidden="false" customHeight="false" outlineLevel="0" collapsed="false">
      <c r="A14" s="63" t="s">
        <v>67</v>
      </c>
      <c r="B14" s="58"/>
      <c r="C14" s="58"/>
      <c r="D14" s="59"/>
      <c r="E14" s="15" t="n">
        <v>1.5</v>
      </c>
      <c r="F14" s="58"/>
      <c r="G14" s="60"/>
      <c r="H14" s="58"/>
      <c r="I14" s="16" t="n">
        <f aca="false">E14-G14</f>
        <v>1.5</v>
      </c>
      <c r="J14" s="61"/>
      <c r="K14" s="59"/>
      <c r="L14" s="16" t="n">
        <v>1.5</v>
      </c>
      <c r="M14" s="19"/>
      <c r="N14" s="20" t="n">
        <f aca="false">+J14+L14</f>
        <v>1.5</v>
      </c>
      <c r="O14" s="15" t="n">
        <f aca="false">N14</f>
        <v>1.5</v>
      </c>
      <c r="P14" s="18"/>
    </row>
    <row r="15" customFormat="false" ht="25.5" hidden="false" customHeight="false" outlineLevel="0" collapsed="false">
      <c r="A15" s="9" t="s">
        <v>68</v>
      </c>
      <c r="B15" s="58"/>
      <c r="C15" s="58"/>
      <c r="D15" s="59"/>
      <c r="E15" s="15" t="n">
        <v>2</v>
      </c>
      <c r="F15" s="58"/>
      <c r="G15" s="60"/>
      <c r="H15" s="58"/>
      <c r="I15" s="61" t="n">
        <f aca="false">E15-G15</f>
        <v>2</v>
      </c>
      <c r="J15" s="61"/>
      <c r="K15" s="59"/>
      <c r="L15" s="61" t="n">
        <v>2</v>
      </c>
      <c r="M15" s="19"/>
      <c r="N15" s="20" t="n">
        <f aca="false">+J15+L15</f>
        <v>2</v>
      </c>
      <c r="O15" s="15" t="n">
        <f aca="false">N15</f>
        <v>2</v>
      </c>
      <c r="P15" s="18"/>
    </row>
    <row r="16" customFormat="false" ht="12.75" hidden="false" customHeight="false" outlineLevel="0" collapsed="false">
      <c r="A16" s="9" t="s">
        <v>48</v>
      </c>
      <c r="B16" s="58"/>
      <c r="C16" s="58"/>
      <c r="D16" s="59"/>
      <c r="E16" s="15" t="n">
        <v>0.2</v>
      </c>
      <c r="F16" s="58"/>
      <c r="G16" s="60"/>
      <c r="H16" s="58"/>
      <c r="I16" s="61" t="n">
        <f aca="false">E16-G16</f>
        <v>0.2</v>
      </c>
      <c r="J16" s="61"/>
      <c r="K16" s="59"/>
      <c r="L16" s="61" t="n">
        <v>0.2</v>
      </c>
      <c r="M16" s="19"/>
      <c r="N16" s="20" t="n">
        <f aca="false">+J16+L16</f>
        <v>0.2</v>
      </c>
      <c r="O16" s="15" t="n">
        <f aca="false">N16</f>
        <v>0.2</v>
      </c>
      <c r="P16" s="18"/>
    </row>
    <row r="17" s="4" customFormat="true" ht="12.75" hidden="false" customHeight="false" outlineLevel="0" collapsed="false">
      <c r="A17" s="57" t="s">
        <v>49</v>
      </c>
      <c r="B17" s="57"/>
      <c r="C17" s="57"/>
      <c r="D17" s="19"/>
      <c r="E17" s="20" t="n">
        <v>7.4</v>
      </c>
      <c r="F17" s="19"/>
      <c r="G17" s="20" t="n">
        <f aca="false">SUM(G8:G16)</f>
        <v>0.38028</v>
      </c>
      <c r="H17" s="19"/>
      <c r="I17" s="20" t="n">
        <f aca="false">SUM(I8:I16)</f>
        <v>7.01972</v>
      </c>
      <c r="J17" s="20" t="n">
        <f aca="false">SUM(J8:J16)</f>
        <v>0</v>
      </c>
      <c r="K17" s="19"/>
      <c r="L17" s="20" t="n">
        <f aca="false">SUM(L8:L16)</f>
        <v>7.4</v>
      </c>
      <c r="M17" s="19"/>
      <c r="N17" s="20" t="n">
        <f aca="false">SUM(N8:N16)</f>
        <v>7.4</v>
      </c>
      <c r="O17" s="20" t="n">
        <f aca="false">SUM(O8:O16)</f>
        <v>7.4</v>
      </c>
      <c r="P17" s="19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0" t="s">
        <v>69</v>
      </c>
      <c r="G3" s="51"/>
      <c r="H3" s="51"/>
      <c r="I3" s="51"/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38.25" hidden="false" customHeight="false" outlineLevel="0" collapsed="false">
      <c r="A8" s="9" t="s">
        <v>70</v>
      </c>
      <c r="B8" s="58"/>
      <c r="C8" s="58"/>
      <c r="D8" s="59"/>
      <c r="E8" s="15" t="n">
        <v>0.6</v>
      </c>
      <c r="F8" s="19"/>
      <c r="G8" s="61"/>
      <c r="H8" s="19"/>
      <c r="I8" s="61" t="n">
        <f aca="false">E8-G8</f>
        <v>0.6</v>
      </c>
      <c r="J8" s="61"/>
      <c r="K8" s="59"/>
      <c r="L8" s="64" t="n">
        <v>0.6</v>
      </c>
      <c r="M8" s="19" t="n">
        <f aca="false">+K8</f>
        <v>0</v>
      </c>
      <c r="N8" s="20" t="n">
        <f aca="false">+J8+L8</f>
        <v>0.6</v>
      </c>
      <c r="O8" s="15" t="n">
        <f aca="false">N8</f>
        <v>0.6</v>
      </c>
      <c r="P8" s="10"/>
    </row>
    <row r="9" s="8" customFormat="true" ht="25.5" hidden="false" customHeight="false" outlineLevel="0" collapsed="false">
      <c r="A9" s="9" t="s">
        <v>71</v>
      </c>
      <c r="B9" s="62"/>
      <c r="C9" s="62"/>
      <c r="D9" s="59"/>
      <c r="E9" s="15" t="n">
        <v>0.8</v>
      </c>
      <c r="F9" s="62"/>
      <c r="G9" s="61"/>
      <c r="H9" s="62"/>
      <c r="I9" s="61" t="n">
        <f aca="false">E9-G9</f>
        <v>0.8</v>
      </c>
      <c r="J9" s="61"/>
      <c r="K9" s="59"/>
      <c r="L9" s="64" t="n">
        <v>0.8</v>
      </c>
      <c r="M9" s="19" t="n">
        <f aca="false">+K9</f>
        <v>0</v>
      </c>
      <c r="N9" s="20" t="n">
        <f aca="false">+J9+L9</f>
        <v>0.8</v>
      </c>
      <c r="O9" s="15" t="n">
        <f aca="false">N9</f>
        <v>0.8</v>
      </c>
      <c r="P9" s="10"/>
    </row>
    <row r="10" customFormat="false" ht="12.75" hidden="false" customHeight="false" outlineLevel="0" collapsed="false">
      <c r="A10" s="63" t="s">
        <v>67</v>
      </c>
      <c r="B10" s="58"/>
      <c r="C10" s="58"/>
      <c r="D10" s="59"/>
      <c r="E10" s="15" t="n">
        <v>1.5</v>
      </c>
      <c r="F10" s="58"/>
      <c r="G10" s="61"/>
      <c r="H10" s="58"/>
      <c r="I10" s="61" t="n">
        <f aca="false">E10-G10</f>
        <v>1.5</v>
      </c>
      <c r="J10" s="61"/>
      <c r="K10" s="59"/>
      <c r="L10" s="64" t="n">
        <v>1.5</v>
      </c>
      <c r="M10" s="19" t="n">
        <f aca="false">+K10</f>
        <v>0</v>
      </c>
      <c r="N10" s="20" t="n">
        <f aca="false">+J10+L10</f>
        <v>1.5</v>
      </c>
      <c r="O10" s="15" t="n">
        <f aca="false">N10</f>
        <v>1.5</v>
      </c>
      <c r="P10" s="18"/>
    </row>
    <row r="11" customFormat="false" ht="38.25" hidden="false" customHeight="false" outlineLevel="0" collapsed="false">
      <c r="A11" s="9" t="s">
        <v>72</v>
      </c>
      <c r="B11" s="58"/>
      <c r="C11" s="58"/>
      <c r="D11" s="59"/>
      <c r="E11" s="15" t="n">
        <v>1</v>
      </c>
      <c r="F11" s="58"/>
      <c r="G11" s="61"/>
      <c r="H11" s="58"/>
      <c r="I11" s="61" t="n">
        <f aca="false">E11-G11</f>
        <v>1</v>
      </c>
      <c r="J11" s="61"/>
      <c r="K11" s="59"/>
      <c r="L11" s="64" t="n">
        <v>1</v>
      </c>
      <c r="M11" s="19" t="n">
        <f aca="false">+K11</f>
        <v>0</v>
      </c>
      <c r="N11" s="20" t="n">
        <f aca="false">+J11+L11</f>
        <v>1</v>
      </c>
      <c r="O11" s="15" t="n">
        <f aca="false">N11</f>
        <v>1</v>
      </c>
      <c r="P11" s="18"/>
    </row>
    <row r="12" customFormat="false" ht="12.75" hidden="false" customHeight="false" outlineLevel="0" collapsed="false">
      <c r="A12" s="9" t="s">
        <v>48</v>
      </c>
      <c r="B12" s="58"/>
      <c r="C12" s="58"/>
      <c r="D12" s="59"/>
      <c r="E12" s="15" t="n">
        <v>0.35</v>
      </c>
      <c r="F12" s="58"/>
      <c r="G12" s="61"/>
      <c r="H12" s="58"/>
      <c r="I12" s="61" t="n">
        <f aca="false">E12-G12</f>
        <v>0.35</v>
      </c>
      <c r="J12" s="61"/>
      <c r="K12" s="59"/>
      <c r="L12" s="64" t="n">
        <v>0.35</v>
      </c>
      <c r="M12" s="19"/>
      <c r="N12" s="20" t="n">
        <f aca="false">+J12+L12</f>
        <v>0.35</v>
      </c>
      <c r="O12" s="15" t="n">
        <f aca="false">N12</f>
        <v>0.35</v>
      </c>
      <c r="P12" s="18"/>
    </row>
    <row r="13" s="4" customFormat="true" ht="12.75" hidden="false" customHeight="false" outlineLevel="0" collapsed="false">
      <c r="A13" s="57" t="s">
        <v>49</v>
      </c>
      <c r="B13" s="57"/>
      <c r="C13" s="57"/>
      <c r="D13" s="19"/>
      <c r="E13" s="20" t="n">
        <v>4.25</v>
      </c>
      <c r="F13" s="19"/>
      <c r="G13" s="20" t="n">
        <f aca="false">SUM(G8:G12)</f>
        <v>0</v>
      </c>
      <c r="H13" s="19"/>
      <c r="I13" s="20" t="n">
        <f aca="false">SUM(I8:I12)</f>
        <v>4.25</v>
      </c>
      <c r="J13" s="20" t="n">
        <f aca="false">SUM(J8:J12)</f>
        <v>0</v>
      </c>
      <c r="K13" s="19"/>
      <c r="L13" s="20" t="n">
        <f aca="false">SUM(L8:L12)</f>
        <v>4.25</v>
      </c>
      <c r="M13" s="19"/>
      <c r="N13" s="20" t="n">
        <f aca="false">SUM(N8:N12)</f>
        <v>4.25</v>
      </c>
      <c r="O13" s="20" t="n">
        <f aca="false">SUM(O8:O12)</f>
        <v>4.25</v>
      </c>
      <c r="P13" s="19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0" t="s">
        <v>73</v>
      </c>
      <c r="G3" s="51"/>
      <c r="H3" s="51"/>
      <c r="I3" s="51"/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36" hidden="false" customHeight="false" outlineLevel="0" collapsed="false">
      <c r="A8" s="52" t="s">
        <v>74</v>
      </c>
      <c r="B8" s="10"/>
      <c r="C8" s="10"/>
      <c r="D8" s="53" t="n">
        <v>0</v>
      </c>
      <c r="E8" s="65" t="n">
        <v>0</v>
      </c>
      <c r="F8" s="13"/>
      <c r="G8" s="14" t="n">
        <v>0</v>
      </c>
      <c r="H8" s="13"/>
      <c r="I8" s="15" t="n">
        <f aca="false">E8-G8</f>
        <v>0</v>
      </c>
      <c r="J8" s="15"/>
      <c r="K8" s="53" t="n">
        <v>0</v>
      </c>
      <c r="L8" s="66" t="n">
        <v>0</v>
      </c>
      <c r="M8" s="13" t="n">
        <f aca="false">+K8</f>
        <v>0</v>
      </c>
      <c r="N8" s="65" t="n">
        <f aca="false">+J8+L8</f>
        <v>0</v>
      </c>
      <c r="O8" s="65" t="n">
        <f aca="false">N8</f>
        <v>0</v>
      </c>
      <c r="P8" s="10"/>
    </row>
    <row r="9" s="8" customFormat="true" ht="24" hidden="false" customHeight="false" outlineLevel="0" collapsed="false">
      <c r="A9" s="52" t="s">
        <v>75</v>
      </c>
      <c r="B9" s="17"/>
      <c r="C9" s="17"/>
      <c r="D9" s="53" t="n">
        <v>0</v>
      </c>
      <c r="E9" s="65" t="n">
        <v>0</v>
      </c>
      <c r="F9" s="17"/>
      <c r="G9" s="14" t="n">
        <v>0</v>
      </c>
      <c r="H9" s="17"/>
      <c r="I9" s="15" t="n">
        <f aca="false">E9-G9</f>
        <v>0</v>
      </c>
      <c r="J9" s="15"/>
      <c r="K9" s="53" t="n">
        <v>0</v>
      </c>
      <c r="L9" s="66" t="n">
        <v>0</v>
      </c>
      <c r="M9" s="13" t="n">
        <f aca="false">+K9</f>
        <v>0</v>
      </c>
      <c r="N9" s="65" t="n">
        <f aca="false">+J9+L9</f>
        <v>0</v>
      </c>
      <c r="O9" s="65" t="n">
        <f aca="false">N9</f>
        <v>0</v>
      </c>
      <c r="P9" s="10"/>
    </row>
    <row r="10" customFormat="false" ht="36" hidden="false" customHeight="false" outlineLevel="0" collapsed="false">
      <c r="A10" s="52" t="s">
        <v>76</v>
      </c>
      <c r="B10" s="18"/>
      <c r="C10" s="18"/>
      <c r="D10" s="53"/>
      <c r="E10" s="65" t="n">
        <v>2</v>
      </c>
      <c r="F10" s="18"/>
      <c r="G10" s="14" t="n">
        <f aca="false">0.006+0.0164</f>
        <v>0.0224</v>
      </c>
      <c r="H10" s="18"/>
      <c r="I10" s="15" t="n">
        <f aca="false">E10-G10</f>
        <v>1.9776</v>
      </c>
      <c r="J10" s="67"/>
      <c r="K10" s="53"/>
      <c r="L10" s="66" t="n">
        <v>2</v>
      </c>
      <c r="M10" s="13" t="n">
        <f aca="false">+K10</f>
        <v>0</v>
      </c>
      <c r="N10" s="65" t="n">
        <f aca="false">+J10+L10</f>
        <v>2</v>
      </c>
      <c r="O10" s="65" t="n">
        <f aca="false">N10</f>
        <v>2</v>
      </c>
      <c r="P10" s="18"/>
    </row>
    <row r="11" customFormat="false" ht="24" hidden="false" customHeight="false" outlineLevel="0" collapsed="false">
      <c r="A11" s="52" t="s">
        <v>77</v>
      </c>
      <c r="B11" s="18"/>
      <c r="C11" s="18"/>
      <c r="D11" s="53"/>
      <c r="E11" s="65" t="n">
        <v>0</v>
      </c>
      <c r="F11" s="18"/>
      <c r="G11" s="14"/>
      <c r="H11" s="18"/>
      <c r="I11" s="15" t="n">
        <f aca="false">E11-G11</f>
        <v>0</v>
      </c>
      <c r="J11" s="15"/>
      <c r="K11" s="53"/>
      <c r="L11" s="66" t="n">
        <v>0</v>
      </c>
      <c r="M11" s="13"/>
      <c r="N11" s="65" t="n">
        <f aca="false">+J11+L11</f>
        <v>0</v>
      </c>
      <c r="O11" s="65" t="n">
        <f aca="false">N11</f>
        <v>0</v>
      </c>
      <c r="P11" s="18"/>
    </row>
    <row r="12" customFormat="false" ht="25.5" hidden="false" customHeight="false" outlineLevel="0" collapsed="false">
      <c r="A12" s="55" t="s">
        <v>78</v>
      </c>
      <c r="B12" s="18"/>
      <c r="C12" s="18"/>
      <c r="D12" s="53" t="n">
        <v>3</v>
      </c>
      <c r="E12" s="65" t="n">
        <v>2</v>
      </c>
      <c r="F12" s="18"/>
      <c r="G12" s="14" t="n">
        <f aca="false">0.96893+0.5679</f>
        <v>1.53683</v>
      </c>
      <c r="H12" s="18"/>
      <c r="I12" s="15" t="n">
        <f aca="false">E12-G12</f>
        <v>0.46317</v>
      </c>
      <c r="J12" s="15"/>
      <c r="K12" s="53" t="n">
        <v>3</v>
      </c>
      <c r="L12" s="66" t="n">
        <v>2</v>
      </c>
      <c r="M12" s="13" t="n">
        <f aca="false">+K12</f>
        <v>3</v>
      </c>
      <c r="N12" s="65" t="n">
        <f aca="false">+J12+L12</f>
        <v>2</v>
      </c>
      <c r="O12" s="65" t="n">
        <f aca="false">N12</f>
        <v>2</v>
      </c>
      <c r="P12" s="18"/>
    </row>
    <row r="13" customFormat="false" ht="24" hidden="false" customHeight="false" outlineLevel="0" collapsed="false">
      <c r="A13" s="52" t="s">
        <v>79</v>
      </c>
      <c r="B13" s="18"/>
      <c r="C13" s="18"/>
      <c r="D13" s="53"/>
      <c r="E13" s="65" t="n">
        <v>0</v>
      </c>
      <c r="F13" s="18"/>
      <c r="G13" s="14" t="n">
        <v>0</v>
      </c>
      <c r="H13" s="18"/>
      <c r="I13" s="15" t="n">
        <f aca="false">E13-G13</f>
        <v>0</v>
      </c>
      <c r="J13" s="15"/>
      <c r="K13" s="53"/>
      <c r="L13" s="66" t="n">
        <v>0</v>
      </c>
      <c r="M13" s="13" t="n">
        <v>4</v>
      </c>
      <c r="N13" s="65" t="n">
        <f aca="false">+J13+L13</f>
        <v>0</v>
      </c>
      <c r="O13" s="65" t="n">
        <f aca="false">N13</f>
        <v>0</v>
      </c>
      <c r="P13" s="18"/>
    </row>
    <row r="14" customFormat="false" ht="24" hidden="false" customHeight="false" outlineLevel="0" collapsed="false">
      <c r="A14" s="52" t="s">
        <v>80</v>
      </c>
      <c r="B14" s="18"/>
      <c r="C14" s="18"/>
      <c r="D14" s="53"/>
      <c r="E14" s="65" t="n">
        <v>3</v>
      </c>
      <c r="F14" s="18"/>
      <c r="G14" s="14"/>
      <c r="H14" s="18"/>
      <c r="I14" s="15" t="n">
        <f aca="false">E14-G14</f>
        <v>3</v>
      </c>
      <c r="J14" s="15"/>
      <c r="K14" s="53"/>
      <c r="L14" s="66" t="n">
        <v>6</v>
      </c>
      <c r="M14" s="13"/>
      <c r="N14" s="65" t="n">
        <f aca="false">+J14+L14</f>
        <v>6</v>
      </c>
      <c r="O14" s="65" t="n">
        <f aca="false">N14</f>
        <v>6</v>
      </c>
      <c r="P14" s="18"/>
    </row>
    <row r="15" customFormat="false" ht="24" hidden="false" customHeight="false" outlineLevel="0" collapsed="false">
      <c r="A15" s="52" t="s">
        <v>81</v>
      </c>
      <c r="B15" s="18"/>
      <c r="C15" s="18"/>
      <c r="D15" s="53"/>
      <c r="E15" s="65" t="n">
        <v>10</v>
      </c>
      <c r="F15" s="18"/>
      <c r="G15" s="14" t="n">
        <v>2.44499</v>
      </c>
      <c r="H15" s="18"/>
      <c r="I15" s="15" t="n">
        <f aca="false">E15-G15</f>
        <v>7.55501</v>
      </c>
      <c r="J15" s="15"/>
      <c r="K15" s="53"/>
      <c r="L15" s="66" t="n">
        <v>30</v>
      </c>
      <c r="M15" s="13"/>
      <c r="N15" s="65" t="n">
        <f aca="false">+J15+L15</f>
        <v>30</v>
      </c>
      <c r="O15" s="65" t="n">
        <v>10</v>
      </c>
      <c r="P15" s="68"/>
    </row>
    <row r="16" customFormat="false" ht="12.75" hidden="false" customHeight="false" outlineLevel="0" collapsed="false">
      <c r="A16" s="55" t="s">
        <v>82</v>
      </c>
      <c r="B16" s="18"/>
      <c r="C16" s="18"/>
      <c r="D16" s="53"/>
      <c r="E16" s="65" t="n">
        <v>1</v>
      </c>
      <c r="F16" s="18"/>
      <c r="G16" s="14"/>
      <c r="H16" s="18"/>
      <c r="I16" s="15" t="n">
        <f aca="false">E16-G16</f>
        <v>1</v>
      </c>
      <c r="J16" s="15"/>
      <c r="K16" s="53"/>
      <c r="L16" s="66" t="n">
        <v>1</v>
      </c>
      <c r="M16" s="13"/>
      <c r="N16" s="65" t="n">
        <f aca="false">+J16+L16</f>
        <v>1</v>
      </c>
      <c r="O16" s="65" t="n">
        <f aca="false">N16</f>
        <v>1</v>
      </c>
      <c r="P16" s="18"/>
    </row>
    <row r="17" customFormat="false" ht="12.75" hidden="false" customHeight="false" outlineLevel="0" collapsed="false">
      <c r="A17" s="57" t="s">
        <v>49</v>
      </c>
      <c r="B17" s="57"/>
      <c r="C17" s="57"/>
      <c r="D17" s="69"/>
      <c r="E17" s="69" t="n">
        <v>18</v>
      </c>
      <c r="F17" s="69"/>
      <c r="G17" s="20" t="n">
        <f aca="false">SUM(G8:G15)</f>
        <v>4.00422</v>
      </c>
      <c r="H17" s="69"/>
      <c r="I17" s="69" t="n">
        <f aca="false">SUM(I8:I16)</f>
        <v>13.99578</v>
      </c>
      <c r="J17" s="69"/>
      <c r="K17" s="69"/>
      <c r="L17" s="69" t="n">
        <f aca="false">SUM(L8:L16)</f>
        <v>41</v>
      </c>
      <c r="M17" s="18"/>
      <c r="N17" s="69" t="n">
        <f aca="false">SUM(N8:N16)</f>
        <v>41</v>
      </c>
      <c r="O17" s="69" t="n">
        <f aca="false">SUM(O8:O16)</f>
        <v>21</v>
      </c>
      <c r="P17" s="1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0" t="s">
        <v>83</v>
      </c>
      <c r="G3" s="51"/>
      <c r="H3" s="51"/>
      <c r="I3" s="51"/>
    </row>
    <row r="4" customFormat="false" ht="12.75" hidden="false" customHeight="fals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4" hidden="false" customHeight="false" outlineLevel="0" collapsed="false">
      <c r="A8" s="52" t="s">
        <v>53</v>
      </c>
      <c r="B8" s="10"/>
      <c r="C8" s="10"/>
      <c r="D8" s="53" t="n">
        <v>3</v>
      </c>
      <c r="E8" s="12" t="n">
        <v>0</v>
      </c>
      <c r="F8" s="13"/>
      <c r="G8" s="14"/>
      <c r="H8" s="13"/>
      <c r="I8" s="15" t="n">
        <f aca="false">+E8-G8</f>
        <v>0</v>
      </c>
      <c r="J8" s="15"/>
      <c r="K8" s="53" t="n">
        <v>3</v>
      </c>
      <c r="L8" s="54" t="n">
        <v>2</v>
      </c>
      <c r="M8" s="13" t="n">
        <f aca="false">+K8</f>
        <v>3</v>
      </c>
      <c r="N8" s="12" t="n">
        <f aca="false">L8</f>
        <v>2</v>
      </c>
      <c r="O8" s="12" t="n">
        <f aca="false">N8</f>
        <v>2</v>
      </c>
      <c r="P8" s="10"/>
    </row>
    <row r="9" customFormat="false" ht="12.75" hidden="false" customHeight="false" outlineLevel="0" collapsed="false">
      <c r="A9" s="55" t="s">
        <v>84</v>
      </c>
      <c r="B9" s="18"/>
      <c r="C9" s="18"/>
      <c r="D9" s="53" t="n">
        <v>6</v>
      </c>
      <c r="E9" s="12" t="n">
        <v>1.5</v>
      </c>
      <c r="F9" s="18"/>
      <c r="G9" s="14" t="n">
        <v>0.00506</v>
      </c>
      <c r="H9" s="18"/>
      <c r="I9" s="15" t="n">
        <f aca="false">+E9-G9</f>
        <v>1.49494</v>
      </c>
      <c r="J9" s="15"/>
      <c r="K9" s="53" t="n">
        <v>6</v>
      </c>
      <c r="L9" s="54" t="n">
        <v>1.5</v>
      </c>
      <c r="M9" s="13" t="n">
        <f aca="false">+K9</f>
        <v>6</v>
      </c>
      <c r="N9" s="12" t="n">
        <f aca="false">L9</f>
        <v>1.5</v>
      </c>
      <c r="O9" s="12" t="n">
        <f aca="false">N9</f>
        <v>1.5</v>
      </c>
      <c r="P9" s="18"/>
    </row>
    <row r="10" customFormat="false" ht="25.5" hidden="false" customHeight="false" outlineLevel="0" collapsed="false">
      <c r="A10" s="55" t="s">
        <v>85</v>
      </c>
      <c r="B10" s="18"/>
      <c r="C10" s="18"/>
      <c r="D10" s="53"/>
      <c r="E10" s="12" t="n">
        <v>0</v>
      </c>
      <c r="F10" s="18"/>
      <c r="G10" s="14"/>
      <c r="H10" s="18"/>
      <c r="I10" s="15" t="n">
        <f aca="false">+E10-G10</f>
        <v>0</v>
      </c>
      <c r="J10" s="15"/>
      <c r="K10" s="53"/>
      <c r="L10" s="54" t="n">
        <v>0</v>
      </c>
      <c r="M10" s="13" t="n">
        <f aca="false">+K10</f>
        <v>0</v>
      </c>
      <c r="N10" s="12" t="n">
        <f aca="false">L10</f>
        <v>0</v>
      </c>
      <c r="O10" s="12" t="n">
        <f aca="false">N10</f>
        <v>0</v>
      </c>
      <c r="P10" s="18"/>
    </row>
    <row r="11" customFormat="false" ht="25.5" hidden="false" customHeight="false" outlineLevel="0" collapsed="false">
      <c r="A11" s="11" t="s">
        <v>86</v>
      </c>
      <c r="B11" s="18"/>
      <c r="C11" s="18"/>
      <c r="D11" s="53" t="n">
        <v>2</v>
      </c>
      <c r="E11" s="12" t="n">
        <v>3</v>
      </c>
      <c r="F11" s="18"/>
      <c r="G11" s="14"/>
      <c r="H11" s="18"/>
      <c r="I11" s="15" t="n">
        <f aca="false">+E11-G11</f>
        <v>3</v>
      </c>
      <c r="J11" s="15"/>
      <c r="K11" s="53" t="n">
        <v>2</v>
      </c>
      <c r="L11" s="54" t="n">
        <v>3</v>
      </c>
      <c r="M11" s="13"/>
      <c r="N11" s="12" t="n">
        <f aca="false">L11</f>
        <v>3</v>
      </c>
      <c r="O11" s="12" t="n">
        <f aca="false">N11</f>
        <v>3</v>
      </c>
      <c r="P11" s="18"/>
    </row>
    <row r="12" customFormat="false" ht="63.75" hidden="false" customHeight="false" outlineLevel="0" collapsed="false">
      <c r="A12" s="11" t="s">
        <v>87</v>
      </c>
      <c r="B12" s="18"/>
      <c r="C12" s="18"/>
      <c r="D12" s="53"/>
      <c r="E12" s="12" t="n">
        <v>10</v>
      </c>
      <c r="F12" s="18"/>
      <c r="G12" s="14"/>
      <c r="H12" s="18"/>
      <c r="I12" s="15" t="n">
        <f aca="false">+E12-G12</f>
        <v>10</v>
      </c>
      <c r="J12" s="15"/>
      <c r="K12" s="53"/>
      <c r="L12" s="54" t="n">
        <v>15</v>
      </c>
      <c r="M12" s="13"/>
      <c r="N12" s="12" t="n">
        <f aca="false">L12</f>
        <v>15</v>
      </c>
      <c r="O12" s="12" t="n">
        <v>10</v>
      </c>
      <c r="P12" s="18"/>
    </row>
    <row r="13" customFormat="false" ht="25.5" hidden="false" customHeight="false" outlineLevel="0" collapsed="false">
      <c r="A13" s="11" t="s">
        <v>88</v>
      </c>
      <c r="B13" s="18"/>
      <c r="C13" s="18"/>
      <c r="D13" s="53"/>
      <c r="E13" s="12" t="n">
        <v>10</v>
      </c>
      <c r="F13" s="18"/>
      <c r="G13" s="14"/>
      <c r="H13" s="18"/>
      <c r="I13" s="15" t="n">
        <f aca="false">+E13-G13</f>
        <v>10</v>
      </c>
      <c r="J13" s="15"/>
      <c r="K13" s="53"/>
      <c r="L13" s="54" t="n">
        <v>10</v>
      </c>
      <c r="M13" s="13"/>
      <c r="N13" s="12" t="n">
        <f aca="false">L13</f>
        <v>10</v>
      </c>
      <c r="O13" s="12" t="n">
        <f aca="false">N13</f>
        <v>10</v>
      </c>
      <c r="P13" s="18"/>
    </row>
    <row r="14" customFormat="false" ht="25.5" hidden="false" customHeight="false" outlineLevel="0" collapsed="false">
      <c r="A14" s="11" t="s">
        <v>89</v>
      </c>
      <c r="B14" s="18"/>
      <c r="C14" s="18"/>
      <c r="D14" s="53"/>
      <c r="E14" s="12" t="n">
        <v>20</v>
      </c>
      <c r="F14" s="18"/>
      <c r="G14" s="14"/>
      <c r="H14" s="18"/>
      <c r="I14" s="15" t="n">
        <f aca="false">+E14-G14</f>
        <v>20</v>
      </c>
      <c r="J14" s="15"/>
      <c r="K14" s="53"/>
      <c r="L14" s="54" t="n">
        <v>20</v>
      </c>
      <c r="M14" s="13"/>
      <c r="N14" s="12" t="n">
        <f aca="false">L14</f>
        <v>20</v>
      </c>
      <c r="O14" s="12" t="n">
        <f aca="false">N14</f>
        <v>20</v>
      </c>
      <c r="P14" s="18"/>
    </row>
    <row r="15" customFormat="false" ht="25.5" hidden="false" customHeight="false" outlineLevel="0" collapsed="false">
      <c r="A15" s="11" t="s">
        <v>90</v>
      </c>
      <c r="B15" s="18"/>
      <c r="C15" s="18"/>
      <c r="D15" s="11"/>
      <c r="E15" s="54" t="n">
        <v>3</v>
      </c>
      <c r="F15" s="18"/>
      <c r="G15" s="14"/>
      <c r="H15" s="18"/>
      <c r="I15" s="15" t="n">
        <f aca="false">+E15-G15</f>
        <v>3</v>
      </c>
      <c r="J15" s="15"/>
      <c r="K15" s="53"/>
      <c r="L15" s="54" t="n">
        <v>5</v>
      </c>
      <c r="M15" s="13"/>
      <c r="N15" s="12" t="n">
        <f aca="false">L15</f>
        <v>5</v>
      </c>
      <c r="O15" s="12" t="n">
        <v>3</v>
      </c>
      <c r="P15" s="18"/>
    </row>
    <row r="16" customFormat="false" ht="12.75" hidden="false" customHeight="false" outlineLevel="0" collapsed="false">
      <c r="A16" s="57" t="s">
        <v>49</v>
      </c>
      <c r="B16" s="57"/>
      <c r="C16" s="57"/>
      <c r="D16" s="57"/>
      <c r="E16" s="12" t="n">
        <f aca="false">SUM(E8:E15)</f>
        <v>47.5</v>
      </c>
      <c r="F16" s="18"/>
      <c r="G16" s="20" t="n">
        <f aca="false">SUM(G8:G10)</f>
        <v>0.00506</v>
      </c>
      <c r="H16" s="18"/>
      <c r="I16" s="20" t="n">
        <f aca="false">SUM(I8:I15)</f>
        <v>47.49494</v>
      </c>
      <c r="J16" s="20" t="n">
        <f aca="false">SUM(J8:J10)</f>
        <v>0</v>
      </c>
      <c r="K16" s="18"/>
      <c r="L16" s="20" t="n">
        <f aca="false">SUM(L8:L15)</f>
        <v>56.5</v>
      </c>
      <c r="M16" s="18"/>
      <c r="N16" s="20" t="n">
        <f aca="false">SUM(N8:N15)</f>
        <v>56.5</v>
      </c>
      <c r="O16" s="20" t="n">
        <f aca="false">SUM(O8:O15)</f>
        <v>49.5</v>
      </c>
      <c r="P16" s="18"/>
    </row>
    <row r="17" customFormat="false" ht="12.75" hidden="false" customHeight="false" outlineLevel="0" collapsed="false">
      <c r="E17" s="70"/>
    </row>
    <row r="18" customFormat="false" ht="12.75" hidden="false" customHeight="false" outlineLevel="0" collapsed="false">
      <c r="E18" s="7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91</v>
      </c>
    </row>
    <row r="4" customFormat="false" ht="12.75" hidden="false" customHeight="true" outlineLevel="0" collapsed="false">
      <c r="O4" s="1" t="s">
        <v>3</v>
      </c>
    </row>
    <row r="5" s="8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7" t="s">
        <v>11</v>
      </c>
      <c r="P5" s="7" t="s">
        <v>12</v>
      </c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7"/>
      <c r="P6" s="7"/>
    </row>
    <row r="7" s="8" customFormat="true" ht="12" hidden="false" customHeight="false" outlineLevel="0" collapsed="false">
      <c r="A7" s="6"/>
      <c r="B7" s="6"/>
      <c r="C7" s="6"/>
      <c r="D7" s="7" t="s">
        <v>16</v>
      </c>
      <c r="E7" s="7" t="s">
        <v>17</v>
      </c>
      <c r="F7" s="7" t="s">
        <v>16</v>
      </c>
      <c r="G7" s="7" t="s">
        <v>17</v>
      </c>
      <c r="H7" s="7" t="s">
        <v>16</v>
      </c>
      <c r="I7" s="7" t="s">
        <v>17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7" t="s">
        <v>17</v>
      </c>
      <c r="P7" s="7"/>
    </row>
    <row r="8" s="8" customFormat="true" ht="25.5" hidden="false" customHeight="false" outlineLevel="0" collapsed="false">
      <c r="A8" s="71" t="s">
        <v>92</v>
      </c>
      <c r="B8" s="6"/>
      <c r="C8" s="6"/>
      <c r="D8" s="72" t="n">
        <v>4</v>
      </c>
      <c r="E8" s="12" t="n">
        <v>18</v>
      </c>
      <c r="F8" s="11"/>
      <c r="G8" s="14" t="n">
        <v>2.97191</v>
      </c>
      <c r="H8" s="11"/>
      <c r="I8" s="15" t="n">
        <f aca="false">+E8-G8</f>
        <v>15.02809</v>
      </c>
      <c r="J8" s="15"/>
      <c r="K8" s="72" t="n">
        <v>4</v>
      </c>
      <c r="L8" s="73" t="n">
        <v>18</v>
      </c>
      <c r="M8" s="13" t="n">
        <f aca="false">+K8</f>
        <v>4</v>
      </c>
      <c r="N8" s="12" t="n">
        <f aca="false">+J8+L8</f>
        <v>18</v>
      </c>
      <c r="O8" s="12" t="n">
        <f aca="false">N8</f>
        <v>18</v>
      </c>
      <c r="P8" s="10"/>
    </row>
    <row r="9" s="8" customFormat="true" ht="12.75" hidden="false" customHeight="false" outlineLevel="0" collapsed="false">
      <c r="A9" s="71" t="s">
        <v>93</v>
      </c>
      <c r="B9" s="6"/>
      <c r="C9" s="6"/>
      <c r="D9" s="72" t="n">
        <v>1</v>
      </c>
      <c r="E9" s="12" t="n">
        <v>2</v>
      </c>
      <c r="F9" s="11"/>
      <c r="G9" s="14" t="n">
        <v>0.22145</v>
      </c>
      <c r="H9" s="11"/>
      <c r="I9" s="15" t="n">
        <f aca="false">+E9-G9</f>
        <v>1.77855</v>
      </c>
      <c r="J9" s="15"/>
      <c r="K9" s="72" t="n">
        <v>1</v>
      </c>
      <c r="L9" s="73" t="n">
        <v>2</v>
      </c>
      <c r="M9" s="13" t="n">
        <f aca="false">+K9</f>
        <v>1</v>
      </c>
      <c r="N9" s="12" t="n">
        <f aca="false">+J9+L9</f>
        <v>2</v>
      </c>
      <c r="O9" s="12" t="n">
        <f aca="false">N9</f>
        <v>2</v>
      </c>
      <c r="P9" s="10"/>
    </row>
    <row r="10" s="8" customFormat="true" ht="51" hidden="false" customHeight="false" outlineLevel="0" collapsed="false">
      <c r="A10" s="71" t="s">
        <v>94</v>
      </c>
      <c r="B10" s="6"/>
      <c r="C10" s="6"/>
      <c r="D10" s="72"/>
      <c r="E10" s="12" t="n">
        <v>15</v>
      </c>
      <c r="F10" s="11"/>
      <c r="G10" s="14" t="n">
        <v>12.7878</v>
      </c>
      <c r="H10" s="11"/>
      <c r="I10" s="15" t="n">
        <f aca="false">+E10-G10</f>
        <v>2.2122</v>
      </c>
      <c r="J10" s="15"/>
      <c r="K10" s="72"/>
      <c r="L10" s="73" t="n">
        <v>80</v>
      </c>
      <c r="M10" s="13" t="n">
        <f aca="false">+K10</f>
        <v>0</v>
      </c>
      <c r="N10" s="12" t="n">
        <f aca="false">+J10+L10</f>
        <v>80</v>
      </c>
      <c r="O10" s="12" t="n">
        <v>50</v>
      </c>
      <c r="P10" s="10"/>
    </row>
    <row r="11" s="8" customFormat="true" ht="38.25" hidden="false" customHeight="false" outlineLevel="0" collapsed="false">
      <c r="A11" s="71" t="s">
        <v>95</v>
      </c>
      <c r="B11" s="6"/>
      <c r="C11" s="6"/>
      <c r="D11" s="72" t="n">
        <v>1</v>
      </c>
      <c r="E11" s="12" t="n">
        <v>2</v>
      </c>
      <c r="F11" s="11"/>
      <c r="G11" s="14"/>
      <c r="H11" s="11"/>
      <c r="I11" s="15" t="n">
        <f aca="false">+E11-G11</f>
        <v>2</v>
      </c>
      <c r="J11" s="15"/>
      <c r="K11" s="72" t="n">
        <v>1</v>
      </c>
      <c r="L11" s="73" t="n">
        <v>20</v>
      </c>
      <c r="M11" s="13" t="n">
        <f aca="false">+K11</f>
        <v>1</v>
      </c>
      <c r="N11" s="12" t="n">
        <f aca="false">+J11+L11</f>
        <v>20</v>
      </c>
      <c r="O11" s="12" t="n">
        <f aca="false">N11</f>
        <v>20</v>
      </c>
      <c r="P11" s="10"/>
    </row>
    <row r="12" s="8" customFormat="true" ht="12.75" hidden="false" customHeight="false" outlineLevel="0" collapsed="false">
      <c r="A12" s="71" t="s">
        <v>96</v>
      </c>
      <c r="B12" s="6"/>
      <c r="C12" s="6"/>
      <c r="D12" s="72" t="n">
        <v>1</v>
      </c>
      <c r="E12" s="12" t="n">
        <v>30</v>
      </c>
      <c r="F12" s="11"/>
      <c r="G12" s="14" t="n">
        <v>18.72673</v>
      </c>
      <c r="H12" s="11"/>
      <c r="I12" s="15" t="n">
        <f aca="false">+E12-G12</f>
        <v>11.27327</v>
      </c>
      <c r="J12" s="15"/>
      <c r="K12" s="72" t="n">
        <v>1</v>
      </c>
      <c r="L12" s="73" t="n">
        <v>40</v>
      </c>
      <c r="M12" s="13" t="n">
        <f aca="false">+K12</f>
        <v>1</v>
      </c>
      <c r="N12" s="12" t="n">
        <f aca="false">+J12+L12</f>
        <v>40</v>
      </c>
      <c r="O12" s="12" t="n">
        <f aca="false">N12</f>
        <v>40</v>
      </c>
      <c r="P12" s="10"/>
    </row>
    <row r="13" s="8" customFormat="true" ht="25.5" hidden="false" customHeight="false" outlineLevel="0" collapsed="false">
      <c r="A13" s="71" t="s">
        <v>97</v>
      </c>
      <c r="B13" s="6"/>
      <c r="C13" s="6"/>
      <c r="D13" s="72" t="n">
        <v>1</v>
      </c>
      <c r="E13" s="12" t="n">
        <v>5</v>
      </c>
      <c r="F13" s="11"/>
      <c r="G13" s="14"/>
      <c r="H13" s="11"/>
      <c r="I13" s="15" t="n">
        <f aca="false">+E13-G13</f>
        <v>5</v>
      </c>
      <c r="J13" s="15"/>
      <c r="K13" s="72" t="n">
        <v>1</v>
      </c>
      <c r="L13" s="73" t="n">
        <v>5</v>
      </c>
      <c r="M13" s="13" t="n">
        <f aca="false">+K13</f>
        <v>1</v>
      </c>
      <c r="N13" s="12" t="n">
        <f aca="false">+J13+L13</f>
        <v>5</v>
      </c>
      <c r="O13" s="12" t="n">
        <f aca="false">N13</f>
        <v>5</v>
      </c>
      <c r="P13" s="10"/>
    </row>
    <row r="14" s="8" customFormat="true" ht="12.75" hidden="false" customHeight="false" outlineLevel="0" collapsed="false">
      <c r="A14" s="71" t="s">
        <v>98</v>
      </c>
      <c r="B14" s="6"/>
      <c r="C14" s="6"/>
      <c r="D14" s="72" t="n">
        <v>1</v>
      </c>
      <c r="E14" s="12" t="n">
        <v>30</v>
      </c>
      <c r="F14" s="11"/>
      <c r="G14" s="14" t="n">
        <v>0.62187</v>
      </c>
      <c r="H14" s="11"/>
      <c r="I14" s="15" t="n">
        <f aca="false">+E14-G14</f>
        <v>29.37813</v>
      </c>
      <c r="J14" s="15"/>
      <c r="K14" s="72" t="n">
        <v>1</v>
      </c>
      <c r="L14" s="73" t="n">
        <v>10</v>
      </c>
      <c r="M14" s="13" t="n">
        <f aca="false">+K14</f>
        <v>1</v>
      </c>
      <c r="N14" s="12" t="n">
        <f aca="false">+J14+L14</f>
        <v>10</v>
      </c>
      <c r="O14" s="12" t="n">
        <f aca="false">N14</f>
        <v>10</v>
      </c>
      <c r="P14" s="10"/>
    </row>
    <row r="15" s="8" customFormat="true" ht="25.5" hidden="false" customHeight="false" outlineLevel="0" collapsed="false">
      <c r="A15" s="71" t="s">
        <v>99</v>
      </c>
      <c r="B15" s="6"/>
      <c r="C15" s="6"/>
      <c r="D15" s="72" t="n">
        <v>1</v>
      </c>
      <c r="E15" s="12" t="n">
        <v>2</v>
      </c>
      <c r="F15" s="11"/>
      <c r="G15" s="14"/>
      <c r="H15" s="11"/>
      <c r="I15" s="15" t="n">
        <f aca="false">+E15-G15</f>
        <v>2</v>
      </c>
      <c r="J15" s="15"/>
      <c r="K15" s="72" t="n">
        <v>1</v>
      </c>
      <c r="L15" s="73" t="n">
        <v>2</v>
      </c>
      <c r="M15" s="13" t="n">
        <f aca="false">+K15</f>
        <v>1</v>
      </c>
      <c r="N15" s="12" t="n">
        <f aca="false">+J15+L15</f>
        <v>2</v>
      </c>
      <c r="O15" s="12" t="n">
        <f aca="false">N15</f>
        <v>2</v>
      </c>
      <c r="P15" s="10"/>
    </row>
    <row r="16" s="8" customFormat="true" ht="25.5" hidden="false" customHeight="false" outlineLevel="0" collapsed="false">
      <c r="A16" s="71" t="s">
        <v>100</v>
      </c>
      <c r="B16" s="6"/>
      <c r="C16" s="6"/>
      <c r="D16" s="72" t="n">
        <v>1</v>
      </c>
      <c r="E16" s="12" t="n">
        <v>3</v>
      </c>
      <c r="F16" s="11"/>
      <c r="G16" s="14"/>
      <c r="H16" s="11"/>
      <c r="I16" s="15" t="n">
        <f aca="false">+E16-G16</f>
        <v>3</v>
      </c>
      <c r="J16" s="15"/>
      <c r="K16" s="72" t="n">
        <v>1</v>
      </c>
      <c r="L16" s="73" t="n">
        <v>3</v>
      </c>
      <c r="M16" s="13" t="n">
        <f aca="false">+K16</f>
        <v>1</v>
      </c>
      <c r="N16" s="12" t="n">
        <f aca="false">+J16+L16</f>
        <v>3</v>
      </c>
      <c r="O16" s="12" t="n">
        <f aca="false">N16</f>
        <v>3</v>
      </c>
      <c r="P16" s="10"/>
    </row>
    <row r="17" s="8" customFormat="true" ht="25.5" hidden="false" customHeight="false" outlineLevel="0" collapsed="false">
      <c r="A17" s="71" t="s">
        <v>101</v>
      </c>
      <c r="B17" s="6"/>
      <c r="C17" s="6"/>
      <c r="D17" s="72" t="n">
        <v>1</v>
      </c>
      <c r="E17" s="12" t="n">
        <v>5</v>
      </c>
      <c r="F17" s="11"/>
      <c r="G17" s="14"/>
      <c r="H17" s="11"/>
      <c r="I17" s="15" t="n">
        <f aca="false">+E17-G17</f>
        <v>5</v>
      </c>
      <c r="J17" s="15"/>
      <c r="K17" s="72" t="n">
        <v>1</v>
      </c>
      <c r="L17" s="73" t="n">
        <v>5</v>
      </c>
      <c r="M17" s="13" t="n">
        <f aca="false">+K17</f>
        <v>1</v>
      </c>
      <c r="N17" s="12" t="n">
        <f aca="false">+J17+L17</f>
        <v>5</v>
      </c>
      <c r="O17" s="12" t="n">
        <f aca="false">N17</f>
        <v>5</v>
      </c>
      <c r="P17" s="10"/>
    </row>
    <row r="18" s="8" customFormat="true" ht="12.75" hidden="false" customHeight="false" outlineLevel="0" collapsed="false">
      <c r="A18" s="71" t="s">
        <v>102</v>
      </c>
      <c r="B18" s="6"/>
      <c r="C18" s="6"/>
      <c r="D18" s="72" t="n">
        <v>1</v>
      </c>
      <c r="E18" s="12" t="n">
        <v>2</v>
      </c>
      <c r="F18" s="11"/>
      <c r="G18" s="14"/>
      <c r="H18" s="11"/>
      <c r="I18" s="15" t="n">
        <f aca="false">+E18-G18</f>
        <v>2</v>
      </c>
      <c r="J18" s="15"/>
      <c r="K18" s="72" t="n">
        <v>1</v>
      </c>
      <c r="L18" s="73" t="n">
        <v>2</v>
      </c>
      <c r="M18" s="13" t="n">
        <f aca="false">+K18</f>
        <v>1</v>
      </c>
      <c r="N18" s="12" t="n">
        <f aca="false">+J18+L18</f>
        <v>2</v>
      </c>
      <c r="O18" s="12" t="n">
        <f aca="false">N18</f>
        <v>2</v>
      </c>
      <c r="P18" s="10"/>
    </row>
    <row r="19" s="8" customFormat="true" ht="12.75" hidden="false" customHeight="false" outlineLevel="0" collapsed="false">
      <c r="A19" s="71" t="s">
        <v>103</v>
      </c>
      <c r="B19" s="6"/>
      <c r="C19" s="6"/>
      <c r="D19" s="72" t="n">
        <v>1</v>
      </c>
      <c r="E19" s="12" t="n">
        <v>2</v>
      </c>
      <c r="F19" s="11"/>
      <c r="G19" s="14"/>
      <c r="H19" s="11"/>
      <c r="I19" s="15" t="n">
        <f aca="false">+E19-G19</f>
        <v>2</v>
      </c>
      <c r="J19" s="15"/>
      <c r="K19" s="72" t="n">
        <v>1</v>
      </c>
      <c r="L19" s="73" t="n">
        <v>4</v>
      </c>
      <c r="M19" s="13" t="n">
        <f aca="false">+K19</f>
        <v>1</v>
      </c>
      <c r="N19" s="12" t="n">
        <f aca="false">+J19+L19</f>
        <v>4</v>
      </c>
      <c r="O19" s="12" t="n">
        <f aca="false">N19</f>
        <v>4</v>
      </c>
      <c r="P19" s="10"/>
    </row>
    <row r="20" s="8" customFormat="true" ht="12.75" hidden="false" customHeight="false" outlineLevel="0" collapsed="false">
      <c r="A20" s="71" t="s">
        <v>104</v>
      </c>
      <c r="B20" s="6"/>
      <c r="C20" s="6"/>
      <c r="D20" s="10" t="n">
        <v>1</v>
      </c>
      <c r="E20" s="73" t="n">
        <v>2</v>
      </c>
      <c r="F20" s="11"/>
      <c r="G20" s="14"/>
      <c r="H20" s="11"/>
      <c r="I20" s="15" t="n">
        <f aca="false">+E20-G20</f>
        <v>2</v>
      </c>
      <c r="J20" s="15"/>
      <c r="K20" s="72" t="n">
        <v>1</v>
      </c>
      <c r="L20" s="73" t="n">
        <v>2</v>
      </c>
      <c r="M20" s="13" t="n">
        <f aca="false">+K20</f>
        <v>1</v>
      </c>
      <c r="N20" s="12" t="n">
        <f aca="false">+J20+L20</f>
        <v>2</v>
      </c>
      <c r="O20" s="12" t="n">
        <f aca="false">N20</f>
        <v>2</v>
      </c>
      <c r="P20" s="10"/>
    </row>
    <row r="21" s="8" customFormat="true" ht="38.25" hidden="false" customHeight="false" outlineLevel="0" collapsed="false">
      <c r="A21" s="71" t="s">
        <v>105</v>
      </c>
      <c r="B21" s="6"/>
      <c r="C21" s="6"/>
      <c r="D21" s="10" t="n">
        <v>1</v>
      </c>
      <c r="E21" s="73" t="n">
        <v>5</v>
      </c>
      <c r="F21" s="11"/>
      <c r="G21" s="14"/>
      <c r="H21" s="11"/>
      <c r="I21" s="15" t="n">
        <f aca="false">+E21-G21</f>
        <v>5</v>
      </c>
      <c r="J21" s="15"/>
      <c r="K21" s="72" t="n">
        <v>1</v>
      </c>
      <c r="L21" s="73" t="n">
        <v>8</v>
      </c>
      <c r="M21" s="13" t="n">
        <f aca="false">+K21</f>
        <v>1</v>
      </c>
      <c r="N21" s="12" t="n">
        <f aca="false">+J21+L21</f>
        <v>8</v>
      </c>
      <c r="O21" s="12" t="n">
        <f aca="false">N21</f>
        <v>8</v>
      </c>
      <c r="P21" s="10"/>
    </row>
    <row r="22" s="8" customFormat="true" ht="12.75" hidden="false" customHeight="false" outlineLevel="0" collapsed="false">
      <c r="A22" s="71" t="s">
        <v>106</v>
      </c>
      <c r="B22" s="6"/>
      <c r="C22" s="6"/>
      <c r="D22" s="10" t="n">
        <v>1</v>
      </c>
      <c r="E22" s="73" t="n">
        <v>2</v>
      </c>
      <c r="F22" s="11"/>
      <c r="G22" s="14" t="n">
        <v>0.045</v>
      </c>
      <c r="H22" s="11"/>
      <c r="I22" s="15" t="n">
        <f aca="false">+E22-G22</f>
        <v>1.955</v>
      </c>
      <c r="J22" s="15"/>
      <c r="K22" s="72" t="n">
        <v>1</v>
      </c>
      <c r="L22" s="73" t="n">
        <v>1</v>
      </c>
      <c r="M22" s="13" t="n">
        <f aca="false">+K22</f>
        <v>1</v>
      </c>
      <c r="N22" s="12" t="n">
        <f aca="false">+J22+L22</f>
        <v>1</v>
      </c>
      <c r="O22" s="12" t="n">
        <f aca="false">N22</f>
        <v>1</v>
      </c>
      <c r="P22" s="10"/>
    </row>
    <row r="23" s="8" customFormat="true" ht="12.75" hidden="false" customHeight="false" outlineLevel="0" collapsed="false">
      <c r="A23" s="71" t="s">
        <v>107</v>
      </c>
      <c r="B23" s="10"/>
      <c r="C23" s="10"/>
      <c r="D23" s="10" t="n">
        <v>1</v>
      </c>
      <c r="E23" s="73" t="n">
        <v>1</v>
      </c>
      <c r="F23" s="11"/>
      <c r="G23" s="14"/>
      <c r="H23" s="11"/>
      <c r="I23" s="15" t="n">
        <f aca="false">+E23-G23</f>
        <v>1</v>
      </c>
      <c r="J23" s="15"/>
      <c r="K23" s="72" t="n">
        <v>1</v>
      </c>
      <c r="L23" s="73" t="n">
        <v>2</v>
      </c>
      <c r="M23" s="13" t="n">
        <f aca="false">+K23</f>
        <v>1</v>
      </c>
      <c r="N23" s="12" t="n">
        <f aca="false">+J23+L23</f>
        <v>2</v>
      </c>
      <c r="O23" s="12" t="n">
        <f aca="false">N23</f>
        <v>2</v>
      </c>
      <c r="P23" s="10"/>
    </row>
    <row r="24" s="8" customFormat="true" ht="25.5" hidden="false" customHeight="false" outlineLevel="0" collapsed="false">
      <c r="A24" s="71" t="s">
        <v>108</v>
      </c>
      <c r="B24" s="17"/>
      <c r="C24" s="17"/>
      <c r="D24" s="10" t="n">
        <v>1</v>
      </c>
      <c r="E24" s="73" t="n">
        <v>2</v>
      </c>
      <c r="F24" s="17"/>
      <c r="G24" s="14" t="n">
        <v>0.2497</v>
      </c>
      <c r="H24" s="17"/>
      <c r="I24" s="15" t="n">
        <f aca="false">+E24-G24</f>
        <v>1.7503</v>
      </c>
      <c r="J24" s="15"/>
      <c r="K24" s="72" t="n">
        <v>1</v>
      </c>
      <c r="L24" s="73" t="n">
        <v>2</v>
      </c>
      <c r="M24" s="13" t="n">
        <f aca="false">+K24</f>
        <v>1</v>
      </c>
      <c r="N24" s="12" t="n">
        <f aca="false">+J24+L24</f>
        <v>2</v>
      </c>
      <c r="O24" s="12" t="n">
        <f aca="false">N24</f>
        <v>2</v>
      </c>
      <c r="P24" s="10"/>
    </row>
    <row r="25" customFormat="false" ht="12.75" hidden="false" customHeight="false" outlineLevel="0" collapsed="false">
      <c r="A25" s="71" t="s">
        <v>109</v>
      </c>
      <c r="B25" s="18"/>
      <c r="C25" s="18"/>
      <c r="D25" s="10" t="n">
        <v>1</v>
      </c>
      <c r="E25" s="73" t="n">
        <v>2</v>
      </c>
      <c r="F25" s="18"/>
      <c r="G25" s="14"/>
      <c r="H25" s="18"/>
      <c r="I25" s="15" t="n">
        <f aca="false">+E25-G25</f>
        <v>2</v>
      </c>
      <c r="J25" s="15"/>
      <c r="K25" s="72" t="n">
        <v>1</v>
      </c>
      <c r="L25" s="73" t="n">
        <v>5</v>
      </c>
      <c r="M25" s="13" t="n">
        <f aca="false">+K25</f>
        <v>1</v>
      </c>
      <c r="N25" s="12" t="n">
        <f aca="false">+J25+L25</f>
        <v>5</v>
      </c>
      <c r="O25" s="12" t="n">
        <f aca="false">N25</f>
        <v>5</v>
      </c>
      <c r="P25" s="18"/>
    </row>
    <row r="26" customFormat="false" ht="25.5" hidden="false" customHeight="false" outlineLevel="0" collapsed="false">
      <c r="A26" s="71" t="s">
        <v>110</v>
      </c>
      <c r="B26" s="18"/>
      <c r="C26" s="18"/>
      <c r="D26" s="10" t="n">
        <v>1</v>
      </c>
      <c r="E26" s="73" t="n">
        <v>2</v>
      </c>
      <c r="F26" s="18"/>
      <c r="G26" s="14" t="n">
        <v>0</v>
      </c>
      <c r="H26" s="18"/>
      <c r="I26" s="15" t="n">
        <f aca="false">+E26-G26</f>
        <v>2</v>
      </c>
      <c r="J26" s="15"/>
      <c r="K26" s="72" t="n">
        <v>1</v>
      </c>
      <c r="L26" s="73" t="n">
        <v>3</v>
      </c>
      <c r="M26" s="13" t="n">
        <f aca="false">+K26</f>
        <v>1</v>
      </c>
      <c r="N26" s="12" t="n">
        <f aca="false">+J26+L26</f>
        <v>3</v>
      </c>
      <c r="O26" s="12" t="n">
        <f aca="false">N26</f>
        <v>3</v>
      </c>
      <c r="P26" s="18"/>
    </row>
    <row r="27" customFormat="false" ht="38.25" hidden="false" customHeight="false" outlineLevel="0" collapsed="false">
      <c r="A27" s="71" t="s">
        <v>111</v>
      </c>
      <c r="B27" s="18"/>
      <c r="C27" s="18"/>
      <c r="D27" s="10"/>
      <c r="E27" s="73" t="n">
        <v>40</v>
      </c>
      <c r="F27" s="18"/>
      <c r="G27" s="14" t="n">
        <f aca="false">2.26304+0.00674</f>
        <v>2.26978</v>
      </c>
      <c r="H27" s="18"/>
      <c r="I27" s="15" t="n">
        <f aca="false">+E27-G27</f>
        <v>37.73022</v>
      </c>
      <c r="J27" s="15"/>
      <c r="K27" s="72"/>
      <c r="L27" s="73" t="n">
        <v>50</v>
      </c>
      <c r="M27" s="13"/>
      <c r="N27" s="12" t="n">
        <f aca="false">+J27+L27</f>
        <v>50</v>
      </c>
      <c r="O27" s="12" t="n">
        <v>40</v>
      </c>
      <c r="P27" s="18"/>
    </row>
    <row r="28" customFormat="false" ht="12.75" hidden="false" customHeight="false" outlineLevel="0" collapsed="false">
      <c r="A28" s="56" t="s">
        <v>59</v>
      </c>
      <c r="B28" s="18"/>
      <c r="C28" s="18"/>
      <c r="D28" s="10"/>
      <c r="E28" s="73" t="n">
        <v>0</v>
      </c>
      <c r="F28" s="18"/>
      <c r="G28" s="74" t="n">
        <v>0</v>
      </c>
      <c r="H28" s="18"/>
      <c r="I28" s="15" t="n">
        <f aca="false">+E28-G28</f>
        <v>0</v>
      </c>
      <c r="J28" s="15"/>
      <c r="K28" s="72"/>
      <c r="L28" s="73" t="n">
        <v>0.5</v>
      </c>
      <c r="M28" s="13"/>
      <c r="N28" s="12" t="n">
        <f aca="false">+J28+L28</f>
        <v>0.5</v>
      </c>
      <c r="O28" s="12" t="n">
        <f aca="false">N28</f>
        <v>0.5</v>
      </c>
      <c r="P28" s="18"/>
    </row>
    <row r="29" customFormat="false" ht="12.75" hidden="false" customHeight="false" outlineLevel="0" collapsed="false">
      <c r="A29" s="57" t="s">
        <v>49</v>
      </c>
      <c r="B29" s="57"/>
      <c r="C29" s="57"/>
      <c r="D29" s="57"/>
      <c r="E29" s="20" t="n">
        <f aca="false">SUM(E8:E28)</f>
        <v>172</v>
      </c>
      <c r="F29" s="18"/>
      <c r="G29" s="20" t="n">
        <f aca="false">SUM(G8:G28)</f>
        <v>37.89424</v>
      </c>
      <c r="H29" s="18"/>
      <c r="I29" s="20" t="n">
        <f aca="false">SUM(I8:I28)</f>
        <v>134.10576</v>
      </c>
      <c r="J29" s="20" t="n">
        <f aca="false">SUM(J8:J28)</f>
        <v>0</v>
      </c>
      <c r="K29" s="18"/>
      <c r="L29" s="20" t="n">
        <f aca="false">SUM(L8:L28)</f>
        <v>264.5</v>
      </c>
      <c r="M29" s="18"/>
      <c r="N29" s="20" t="n">
        <f aca="false">SUM(N8:N28)</f>
        <v>264.5</v>
      </c>
      <c r="O29" s="20" t="n">
        <f aca="false">SUM(O8:O28)</f>
        <v>224.5</v>
      </c>
      <c r="P29" s="18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619444444444445" bottom="0.65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0:25:24Z</dcterms:created>
  <dc:creator>Administrator</dc:creator>
  <dc:description/>
  <dc:language>en-US</dc:language>
  <cp:lastModifiedBy>R. S. Singh</cp:lastModifiedBy>
  <cp:lastPrinted>2013-06-12T06:14:20Z</cp:lastPrinted>
  <dcterms:modified xsi:type="dcterms:W3CDTF">2013-06-12T06:36:33Z</dcterms:modified>
  <cp:revision>0</cp:revision>
  <dc:subject/>
  <dc:title/>
</cp:coreProperties>
</file>